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_xlnm.Print_Area" vbProcedure="false">'1'!$A$1:$D$15</definedName>
    <definedName function="false" hidden="false" localSheetId="10" name="_xlnm.Print_Area" vbProcedure="false">'11'!$A$1:$D$21</definedName>
    <definedName function="false" hidden="false" localSheetId="11" name="_xlnm.Print_Area" vbProcedure="false">'12'!$A$1:$D$16</definedName>
    <definedName function="false" hidden="false" localSheetId="13" name="_xlnm.Print_Area" vbProcedure="false">'14'!$A$1:$G$13</definedName>
    <definedName function="false" hidden="false" localSheetId="16" name="_xlnm.Print_Area" vbProcedure="false">'17'!$A$1:$D$7</definedName>
    <definedName function="false" hidden="false" localSheetId="18" name="_xlnm.Print_Area" vbProcedure="false">'19'!$A$1:$H$17</definedName>
    <definedName function="false" hidden="false" localSheetId="1" name="_xlnm.Print_Area" vbProcedure="false">'2'!$A$1:$D$26</definedName>
    <definedName function="false" hidden="false" localSheetId="19" name="_xlnm.Print_Area" vbProcedure="false">'20'!$A$1:$D$11</definedName>
    <definedName function="false" hidden="false" localSheetId="20" name="_xlnm.Print_Area" vbProcedure="false">'21'!$A$1:$J$14</definedName>
    <definedName function="false" hidden="false" localSheetId="26" name="_xlnm.Print_Area" vbProcedure="false">'27'!$A$1:$C$13</definedName>
    <definedName function="false" hidden="false" localSheetId="27" name="_xlnm.Print_Area" vbProcedure="false">'28'!$A$1:$F$17</definedName>
    <definedName function="false" hidden="false" localSheetId="2" name="_xlnm.Print_Area" vbProcedure="false">'3'!$A$1:$D$15</definedName>
    <definedName function="false" hidden="false" localSheetId="5" name="_xlnm.Print_Area" vbProcedure="false">'6'!$A$1:$D$26</definedName>
    <definedName function="false" hidden="false" localSheetId="8" name="_xlnm.Print_Area" vbProcedure="false">'9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11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ระชากรจังหวัดชัยภูมิ   จำแนกตามเพศและสถานภาพแรงงาน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คน</t>
    </r>
  </si>
  <si>
    <t xml:space="preserve">สถานภาพแรงงาน</t>
  </si>
  <si>
    <t xml:space="preserve">ชาย</t>
  </si>
  <si>
    <t xml:space="preserve">หญิง</t>
  </si>
  <si>
    <t xml:space="preserve">รวม</t>
  </si>
  <si>
    <t xml:space="preserve">ประชากรรวม</t>
  </si>
  <si>
    <r>
      <rPr>
        <b val="true"/>
        <sz val="14"/>
        <rFont val="Arial"/>
        <family val="0"/>
        <charset val="222"/>
      </rPr>
      <t xml:space="preserve">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      ผู้อยู่ในกำลังแรงงาน</t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ผู้ไม่อยู่ในกำลังแรงงาน</t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อื่น ๆ</t>
    </r>
  </si>
  <si>
    <r>
      <rPr>
        <b val="true"/>
        <sz val="14"/>
        <rFont val="Arial"/>
        <family val="0"/>
        <charset val="222"/>
      </rPr>
      <t xml:space="preserve">ประชากร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ประเภทอุตสาหกรรมและเพศ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คน</t>
    </r>
  </si>
  <si>
    <t xml:space="preserve">ประเภทอุตสาหกรรม</t>
  </si>
  <si>
    <t xml:space="preserve">     รวมภาคเกษตรกรรม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ประมง</t>
    </r>
  </si>
  <si>
    <t xml:space="preserve">     รวมนอกภาคเกษตรกรรม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t xml:space="preserve">-</t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t xml:space="preserve">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อาชีพและเพศ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ประเภทอาชีพ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ระดับการศึกษาและเพศ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ระดับการศึกษา </t>
  </si>
  <si>
    <t xml:space="preserve"> ชาย </t>
  </si>
  <si>
    <t xml:space="preserve"> หญิง </t>
  </si>
  <si>
    <t xml:space="preserve"> รวม </t>
  </si>
  <si>
    <r>
      <rPr>
        <b val="true"/>
        <sz val="14"/>
        <rFont val="Angsana New"/>
        <family val="1"/>
      </rPr>
      <t xml:space="preserve"> 1.  </t>
    </r>
    <r>
      <rPr>
        <b val="true"/>
        <sz val="14"/>
        <rFont val="Arial"/>
        <family val="0"/>
        <charset val="222"/>
      </rPr>
      <t xml:space="preserve">ไม่มีการศึกษา </t>
    </r>
  </si>
  <si>
    <r>
      <rPr>
        <b val="true"/>
        <sz val="14"/>
        <rFont val="Angsana New"/>
        <family val="1"/>
      </rPr>
      <t xml:space="preserve"> 2.  </t>
    </r>
    <r>
      <rPr>
        <b val="true"/>
        <sz val="14"/>
        <rFont val="Arial"/>
        <family val="0"/>
        <charset val="222"/>
      </rPr>
      <t xml:space="preserve">ต่ำกว่าประถมศึกษา </t>
    </r>
  </si>
  <si>
    <r>
      <rPr>
        <b val="true"/>
        <sz val="14"/>
        <rFont val="Angsana New"/>
        <family val="1"/>
      </rPr>
      <t xml:space="preserve"> 3.  </t>
    </r>
    <r>
      <rPr>
        <b val="true"/>
        <sz val="14"/>
        <rFont val="Arial"/>
        <family val="0"/>
        <charset val="222"/>
      </rPr>
      <t xml:space="preserve">ประถมศึกษา </t>
    </r>
  </si>
  <si>
    <r>
      <rPr>
        <b val="true"/>
        <sz val="14"/>
        <rFont val="Angsana New"/>
        <family val="1"/>
      </rPr>
      <t xml:space="preserve"> 4.  </t>
    </r>
    <r>
      <rPr>
        <b val="true"/>
        <sz val="14"/>
        <rFont val="Arial"/>
        <family val="0"/>
        <charset val="222"/>
      </rPr>
      <t xml:space="preserve">มัธยมศึกษาตอนต้น </t>
    </r>
  </si>
  <si>
    <r>
      <rPr>
        <b val="true"/>
        <sz val="14"/>
        <rFont val="Angsana New"/>
        <family val="1"/>
      </rPr>
      <t xml:space="preserve"> 5.  </t>
    </r>
    <r>
      <rPr>
        <b val="true"/>
        <sz val="14"/>
        <rFont val="Arial"/>
        <family val="0"/>
        <charset val="222"/>
      </rPr>
      <t xml:space="preserve">มัธยมศึกษาตอนปลาย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สามัญ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อาชีว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ศึกษา </t>
    </r>
  </si>
  <si>
    <r>
      <rPr>
        <b val="true"/>
        <sz val="14"/>
        <rFont val="Angsana New"/>
        <family val="1"/>
      </rPr>
      <t xml:space="preserve"> 6.  </t>
    </r>
    <r>
      <rPr>
        <b val="true"/>
        <sz val="14"/>
        <rFont val="Arial"/>
        <family val="0"/>
        <charset val="222"/>
      </rPr>
      <t xml:space="preserve">อุดม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ชีพ </t>
    </r>
  </si>
  <si>
    <r>
      <rPr>
        <b val="true"/>
        <sz val="14"/>
        <rFont val="Angsana New"/>
        <family val="1"/>
      </rPr>
      <t xml:space="preserve"> 7.  </t>
    </r>
    <r>
      <rPr>
        <b val="true"/>
        <sz val="14"/>
        <rFont val="Arial"/>
        <family val="0"/>
        <charset val="222"/>
      </rPr>
      <t xml:space="preserve">การศึกษาอื่น ๆ </t>
    </r>
  </si>
  <si>
    <r>
      <rPr>
        <b val="true"/>
        <sz val="14"/>
        <rFont val="Angsana New"/>
        <family val="1"/>
      </rPr>
      <t xml:space="preserve"> 8.  </t>
    </r>
    <r>
      <rPr>
        <b val="true"/>
        <sz val="14"/>
        <rFont val="Arial"/>
        <family val="0"/>
        <charset val="222"/>
      </rPr>
      <t xml:space="preserve">ไม่ทราบ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สถานภาพการทำงาน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สถานภาพการทำงาน</t>
  </si>
  <si>
    <t xml:space="preserve"> นายจ้าง </t>
  </si>
  <si>
    <t xml:space="preserve"> ลูกจ้างรัฐบาล </t>
  </si>
  <si>
    <t xml:space="preserve"> ลูกจ้างเอกชน </t>
  </si>
  <si>
    <t xml:space="preserve"> ทำงานส่วนตัว </t>
  </si>
  <si>
    <t xml:space="preserve"> ช่วยธุรกิจครอบครัว </t>
  </si>
  <si>
    <t xml:space="preserve"> การรวมกลุ่ม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ประเภทอุตสาหกรรมนอกภาคการเกษตร  ปี  </t>
    </r>
    <r>
      <rPr>
        <b val="true"/>
        <sz val="15"/>
        <rFont val="Angsana New"/>
        <family val="1"/>
      </rPr>
      <t xml:space="preserve">2551</t>
    </r>
  </si>
  <si>
    <t xml:space="preserve">หน่วย : คน</t>
  </si>
  <si>
    <t xml:space="preserve">ประเภทอุตสาหกรรมนอกภาคเกษต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ของใช้ส่วนบุคคล  </t>
    </r>
  </si>
  <si>
    <t xml:space="preserve">     และของใช้ในครัวเรือน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ผู้ที่อยู่ในแรงงานนอกระบบจังหวัดชัยภูมิ  จำแนกตามอาชีพ    ปี 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ผู้ประกอบวิชาชีพด้านต่าง ๆ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อายุและเพศ  ปี  </t>
    </r>
    <r>
      <rPr>
        <b val="true"/>
        <sz val="15"/>
        <rFont val="Angsana New"/>
        <family val="1"/>
      </rPr>
      <t xml:space="preserve">2551</t>
    </r>
  </si>
  <si>
    <t xml:space="preserve">ช่วงอายุ</t>
  </si>
  <si>
    <r>
      <rPr>
        <b val="true"/>
        <sz val="15"/>
        <color rgb="FF0000FF"/>
        <rFont val="Angsana New"/>
        <family val="1"/>
      </rPr>
      <t xml:space="preserve">( </t>
    </r>
    <r>
      <rPr>
        <b val="true"/>
        <sz val="15"/>
        <color rgb="FF0000FF"/>
        <rFont val="Arial"/>
        <family val="0"/>
        <charset val="222"/>
      </rPr>
      <t xml:space="preserve">คน </t>
    </r>
    <r>
      <rPr>
        <b val="true"/>
        <sz val="15"/>
        <color rgb="FF0000FF"/>
        <rFont val="Angsana New"/>
        <family val="1"/>
      </rPr>
      <t xml:space="preserve">)</t>
    </r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9 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ระดับการศึกษา ปี 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 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  <charset val="222"/>
      </rPr>
      <t xml:space="preserve">จำนวนตำแหน่งงานว่าง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ผู้สมัครงานและการบรรจุงานจังหวัดชัยภูมิ  จำแนกตามเพศ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color rgb="FF0000FF"/>
        <rFont val="Arial"/>
        <family val="0"/>
        <charset val="222"/>
      </rPr>
      <t xml:space="preserve">ตำแหน่ง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ผู้ลงทะเบียนสมัครงาน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บรรจุ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ไม่ระบุ</t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การศึกษา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วุฒิการศึกษา</t>
  </si>
  <si>
    <t xml:space="preserve">ตำแหน่ง</t>
  </si>
  <si>
    <t xml:space="preserve">ผู้ลงทะเบียน</t>
  </si>
  <si>
    <t xml:space="preserve">บรรจุงาน</t>
  </si>
  <si>
    <r>
      <rPr>
        <b val="true"/>
        <sz val="15"/>
        <color rgb="FF0000FF"/>
        <rFont val="Arial"/>
        <family val="0"/>
        <charset val="222"/>
      </rPr>
      <t xml:space="preserve">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สมัคร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 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ประถมศึกษาและต่ำกว่า </t>
  </si>
  <si>
    <t xml:space="preserve">มัธยมศึกษา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พาณิชย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่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Angsana New"/>
        <family val="1"/>
      </rPr>
      <t xml:space="preserve">.</t>
    </r>
  </si>
  <si>
    <t xml:space="preserve">อนุปริญญ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 ๆ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อาชีพ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ตำแหน่งงาน</t>
  </si>
  <si>
    <r>
      <rPr>
        <b val="true"/>
        <sz val="15"/>
        <color rgb="FF0000FF"/>
        <rFont val="Arial"/>
        <family val="0"/>
        <charset val="222"/>
      </rPr>
      <t xml:space="preserve">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ผู้จัดการ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 เจ้าหน้าที่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 พนักงานขายในร้านค้าและตลาด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ปรรูปขั้นพื้นฐา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โดยใช้ฝีมือในธุรกิจต่างๆ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งานพื้นฐาน</t>
    </r>
  </si>
  <si>
    <r>
      <rPr>
        <sz val="15"/>
        <rFont val="Angsana New"/>
        <family val="1"/>
      </rPr>
      <t xml:space="preserve">T  </t>
    </r>
    <r>
      <rPr>
        <sz val="15"/>
        <rFont val="Arial"/>
        <family val="0"/>
        <charset val="222"/>
      </rPr>
      <t xml:space="preserve">ผู้ฝึกงาน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แสดงจำนวนตำแหน่งงานว่างและการบรรจุงานจังหวัดชัยภูมิ  จำแนกตามประเภทอุตสาหกรรม  ไตรมาส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)</t>
    </r>
  </si>
  <si>
    <t xml:space="preserve">ตำแหน่งงานว่าง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การทำเหมืองแร่  และเหมืองหิน 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การไฟฟ้า  ก๊าซ  และการประป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โรงแรม  และภัตตาคาร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 </t>
    </r>
    <r>
      <rPr>
        <sz val="15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5"/>
        <rFont val="Angsana New"/>
        <family val="1"/>
      </rPr>
      <t xml:space="preserve">12.  </t>
    </r>
    <r>
      <rPr>
        <sz val="15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5"/>
        <rFont val="Angsana New"/>
        <family val="1"/>
      </rPr>
      <t xml:space="preserve">13. 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 </t>
    </r>
    <r>
      <rPr>
        <sz val="15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5"/>
        <rFont val="Angsana New"/>
        <family val="1"/>
      </rPr>
      <t xml:space="preserve">15.  </t>
    </r>
    <r>
      <rPr>
        <sz val="15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5"/>
        <rFont val="Angsana New"/>
        <family val="1"/>
      </rPr>
      <t xml:space="preserve">16. 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5"/>
        <rFont val="Angsana New"/>
        <family val="1"/>
      </rPr>
      <t xml:space="preserve">18.  </t>
    </r>
    <r>
      <rPr>
        <sz val="15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แสดงการบรรจุงานจังหวัดชัยภูมิ  จำแนกตามอายุ  ไตรมาส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)</t>
    </r>
  </si>
  <si>
    <t xml:space="preserve">ผู้ลงทะเบียนสมัครงาน</t>
  </si>
  <si>
    <t xml:space="preserve">อัตรา</t>
  </si>
  <si>
    <t xml:space="preserve">ร้อยละ</t>
  </si>
  <si>
    <t xml:space="preserve">คน</t>
  </si>
  <si>
    <t xml:space="preserve">15-17</t>
  </si>
  <si>
    <t xml:space="preserve">18-24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จำนวนแรงงานต่างด้าวถูกกฎหมายจังหวัดชัยภูมิ   จำแนกตามประเภทการได้รับอนุญาต  ณ  เดือน  กันยายน  </t>
    </r>
    <r>
      <rPr>
        <b val="true"/>
        <sz val="16"/>
        <rFont val="Angsana New"/>
        <family val="1"/>
      </rPr>
      <t xml:space="preserve">2552</t>
    </r>
  </si>
  <si>
    <t xml:space="preserve">ประเภทการได้รับอนุญาต</t>
  </si>
  <si>
    <r>
      <rPr>
        <b val="true"/>
        <sz val="16"/>
        <color rgb="FF0000FF"/>
        <rFont val="Angsana New"/>
        <family val="1"/>
      </rPr>
      <t xml:space="preserve"> (</t>
    </r>
    <r>
      <rPr>
        <b val="true"/>
        <sz val="16"/>
        <color rgb="FF0000FF"/>
        <rFont val="Arial"/>
        <family val="0"/>
        <charset val="222"/>
      </rPr>
      <t xml:space="preserve">คน</t>
    </r>
    <r>
      <rPr>
        <b val="true"/>
        <sz val="16"/>
        <color rgb="FF0000FF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ประเภทตลอดชีพ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ประเภทส่งเสริมการลงทุน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ประเภทชั่วคราว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ประเภทมาตรา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ยกเว้นมติครม</t>
    </r>
    <r>
      <rPr>
        <sz val="16"/>
        <rFont val="Angsana New"/>
        <family val="1"/>
      </rPr>
      <t xml:space="preserve">.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6  </t>
    </r>
    <r>
      <rPr>
        <b val="true"/>
        <sz val="15"/>
        <rFont val="Arial"/>
        <family val="0"/>
        <charset val="222"/>
      </rPr>
      <t xml:space="preserve">เปรียบเทียบจำนวนแรงงานต่างด้าวจังหวัดชัยภูมิ  จำแนกตามประเภทอาชีพและสัญชาติที่เข้ามาทำงานมากที่สุ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ยกเว้นประเภทตลอดชีพ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ณ  เดือนกันยายน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color rgb="FF0000FF"/>
        <rFont val="Arial"/>
        <family val="0"/>
        <charset val="222"/>
      </rPr>
      <t xml:space="preserve">สัญชาติ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ญี่ปุ่น</t>
  </si>
  <si>
    <t xml:space="preserve">ไทยใหญ่</t>
  </si>
  <si>
    <t xml:space="preserve"> จีน </t>
  </si>
  <si>
    <t xml:space="preserve">อินเดีย</t>
  </si>
  <si>
    <t xml:space="preserve">อังกฤษ</t>
  </si>
  <si>
    <t xml:space="preserve">พม่า</t>
  </si>
  <si>
    <t xml:space="preserve">ลาว</t>
  </si>
  <si>
    <t xml:space="preserve">กัมพูชา</t>
  </si>
  <si>
    <t xml:space="preserve">จีนฮ่ออิสระ</t>
  </si>
  <si>
    <t xml:space="preserve">มอญ</t>
  </si>
  <si>
    <t xml:space="preserve">ผู้ผลัดถิ่นสัญชาติพม่า</t>
  </si>
  <si>
    <t xml:space="preserve">อเมริกัน</t>
  </si>
  <si>
    <t xml:space="preserve">จีนไต้หวัน</t>
  </si>
  <si>
    <t xml:space="preserve">ฟิลิปปินส์</t>
  </si>
  <si>
    <t xml:space="preserve">ออสเตรเลีย</t>
  </si>
  <si>
    <t xml:space="preserve">สัญชาติอื่น ๆ</t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ผู้บัญญัติกฎหมาย  ข้าราชการระดับอาวุโส  ผู้จัดการ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เสมียน  เจ้าหน้าที่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พนักงานบริการ  พนักงานขายในร้านค้าและตลาด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รรูปขั้นพื้นฐา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ผู้ปฏิบัติงานโดยใช้ฝีมือในธุรกิจต่าง ๆ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</t>
    </r>
  </si>
  <si>
    <t xml:space="preserve">     ด้านการประกอบ  ผู้ประกอบวิชาชีพด้านต่างๆ</t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อาชีพงานพื้นฐาน</t>
    </r>
  </si>
  <si>
    <r>
      <rPr>
        <b val="true"/>
        <sz val="14"/>
        <rFont val="Angsana New"/>
        <family val="1"/>
      </rPr>
      <t xml:space="preserve">T </t>
    </r>
    <r>
      <rPr>
        <b val="true"/>
        <sz val="14"/>
        <rFont val="Arial"/>
        <family val="0"/>
        <charset val="222"/>
      </rPr>
      <t xml:space="preserve">ผู้ฝึกงาน</t>
    </r>
  </si>
  <si>
    <r>
      <rPr>
        <b val="true"/>
        <sz val="14"/>
        <rFont val="Angsana New"/>
        <family val="1"/>
      </rPr>
      <t xml:space="preserve">X </t>
    </r>
    <r>
      <rPr>
        <b val="true"/>
        <sz val="14"/>
        <rFont val="Arial"/>
        <family val="0"/>
        <charset val="222"/>
      </rPr>
      <t xml:space="preserve">ผู้ปฏิบัติงานซึ่งมิอาจสามารถจัดประเภทอาชีพได้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7  </t>
    </r>
    <r>
      <rPr>
        <b val="true"/>
        <sz val="15"/>
        <rFont val="Arial"/>
        <family val="0"/>
        <charset val="222"/>
      </rPr>
      <t xml:space="preserve">จำนวนแรงงานต่างด้าวที่ได้รับอนุญาตทำงานตามมติ คร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Arial"/>
        <family val="0"/>
        <charset val="222"/>
      </rPr>
      <t xml:space="preserve">จังหวัดชัยภูมิ  จำแนกตามสัญชาติ  ณ  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Arial"/>
        <family val="0"/>
        <charset val="222"/>
      </rPr>
      <t xml:space="preserve">จำนวนแรงงานไทยที่ลงทะเบียนแจ้งความประสงค์เดินทางไปทำงานต่างประเทศ จังหวัดชัยภูมิ จำแนกตามระดับการศึกษา</t>
    </r>
  </si>
  <si>
    <r>
      <rPr>
        <b val="true"/>
        <sz val="15"/>
        <rFont val="Arial"/>
        <family val="0"/>
        <charset val="222"/>
      </rPr>
      <t xml:space="preserve">                   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ระดับการศึกษา</t>
  </si>
  <si>
    <r>
      <rPr>
        <b val="true"/>
        <sz val="14"/>
        <color rgb="FF0000FF"/>
        <rFont val="Arial"/>
        <family val="0"/>
        <charset val="222"/>
      </rPr>
      <t xml:space="preserve">ชาย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หญิง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รวม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t xml:space="preserve">ร้อยละของภาพรวม</t>
  </si>
  <si>
    <t xml:space="preserve">ประถมศึกษา</t>
  </si>
  <si>
    <r>
      <rPr>
        <b val="true"/>
        <sz val="15"/>
        <rFont val="Arial"/>
        <family val="0"/>
        <charset val="222"/>
      </rPr>
      <t xml:space="preserve">ปวช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ส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ท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อนุปริญญา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ที่ได้รับขอนุมัติเดินทางไปทำงานต่างประเทศ  จำแนกตามวิธีการเดินทาง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วิธีการเดินทาง</t>
  </si>
  <si>
    <t xml:space="preserve">จำนวน</t>
  </si>
  <si>
    <t xml:space="preserve">บริษัทจัดหางานจัดส่ง</t>
  </si>
  <si>
    <t xml:space="preserve">Re-Entry</t>
  </si>
  <si>
    <t xml:space="preserve">เดินทางด้วยตนเอง</t>
  </si>
  <si>
    <t xml:space="preserve"> นายจ้างพาไปฝึกงาน</t>
  </si>
  <si>
    <t xml:space="preserve"> นายจ้างพาไปทำงาน</t>
  </si>
  <si>
    <t xml:space="preserve"> กรมการจัดหางานจัดส่ง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 ที่ขอนุมัติเดินทางไปทำงานต่างประเทศ  จำแนกตามภูมิภาคที่ไปทำงาน  จำแนกตามวิธีการเดินทาง  </t>
    </r>
  </si>
  <si>
    <r>
      <rPr>
        <b val="true"/>
        <sz val="15"/>
        <rFont val="Arial"/>
        <family val="0"/>
        <charset val="222"/>
      </rPr>
      <t xml:space="preserve">                    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color rgb="FF0000FF"/>
        <rFont val="Arial"/>
        <family val="0"/>
        <charset val="222"/>
      </rPr>
      <t xml:space="preserve">จำนวน 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เอเชีย</t>
  </si>
  <si>
    <t xml:space="preserve">ตะวันออกกลาง</t>
  </si>
  <si>
    <t xml:space="preserve">แอฟริกา</t>
  </si>
  <si>
    <t xml:space="preserve">ภูมิภาคอื่น ๆ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Arial"/>
        <family val="0"/>
        <charset val="222"/>
      </rPr>
      <t xml:space="preserve">การฝึกเตรียมเข้าทำงาน  การฝึกยกระดับฝีมือแรงงาน  และการทดสอบมาตรฐานฝีมือแรงงานในจังหวัดชัยภูมิจำแนกตามกลุ่มอาชีพ  ไตรมาส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)</t>
    </r>
  </si>
  <si>
    <t xml:space="preserve">กลุ่มอาชีพ</t>
  </si>
  <si>
    <t xml:space="preserve">การฝึกเตรียมเข้าทำงาน</t>
  </si>
  <si>
    <t xml:space="preserve">หมายเหตุ</t>
  </si>
  <si>
    <t xml:space="preserve">การฝึกยกระดับฝีมือ</t>
  </si>
  <si>
    <t xml:space="preserve">การทดสอบมาตรฐานฝีมือ</t>
  </si>
  <si>
    <t xml:space="preserve">ผู้เข้ารับการฝึก</t>
  </si>
  <si>
    <t xml:space="preserve">ผู้ผ่านการฝึก</t>
  </si>
  <si>
    <t xml:space="preserve">ผู้เข้ารับการทดสอบ</t>
  </si>
  <si>
    <t xml:space="preserve">ผู้ผ่านการทดสอบ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ช่างก่อสร้าง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ช่างอุตสาหการ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ยู่ระหว่างการฝึก รุ่นที่ </t>
    </r>
    <r>
      <rPr>
        <sz val="15"/>
        <rFont val="Angsana New"/>
        <family val="1"/>
      </rPr>
      <t xml:space="preserve">2/52 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ครื่องกล  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ช่างไฟฟ้า อิเล็กทรอนิกส์ คอมพิวเตอร์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ช่างอุตสาหกรรมศิลป์</t>
    </r>
  </si>
  <si>
    <t xml:space="preserve">อยู่ระหว่างการฝากฝึกใน</t>
  </si>
  <si>
    <r>
      <rPr>
        <sz val="16"/>
        <rFont val="Arial"/>
        <family val="0"/>
        <charset val="222"/>
      </rPr>
      <t xml:space="preserve">กิจการ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เกษตรอุตสาหกรรม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ธุรกิจและบริการ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ศูนย์พัฒนาฝีมือ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2  </t>
    </r>
    <r>
      <rPr>
        <b val="true"/>
        <sz val="15"/>
        <rFont val="Arial"/>
        <family val="0"/>
        <charset val="222"/>
      </rPr>
      <t xml:space="preserve">การตรวจแรง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ขนาดสถานประกอบการ</t>
  </si>
  <si>
    <t xml:space="preserve">สถานประกอบการ</t>
  </si>
  <si>
    <r>
      <rPr>
        <b val="true"/>
        <sz val="15"/>
        <color rgb="FF0000FF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ผล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การดำเนินการของเจ้าหน้าที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t xml:space="preserve">ที่ผ่านการตรวจ</t>
  </si>
  <si>
    <t xml:space="preserve">เด็ก</t>
  </si>
  <si>
    <t xml:space="preserve">ปฏิบัติ</t>
  </si>
  <si>
    <t xml:space="preserve">แนะนำ</t>
  </si>
  <si>
    <t xml:space="preserve">ออกหนังสือ</t>
  </si>
  <si>
    <t xml:space="preserve">ออกคำสั่ง</t>
  </si>
  <si>
    <t xml:space="preserve">เปรียบเทียบ</t>
  </si>
  <si>
    <t xml:space="preserve">ส่งเรื่อง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แห่ง</t>
    </r>
    <r>
      <rPr>
        <b val="true"/>
        <sz val="15"/>
        <color rgb="FF0000FF"/>
        <rFont val="Angsana New"/>
        <family val="1"/>
      </rPr>
      <t xml:space="preserve">)</t>
    </r>
  </si>
  <si>
    <t xml:space="preserve">ถูกต้อง</t>
  </si>
  <si>
    <t xml:space="preserve">ไม่ถูกต้อง</t>
  </si>
  <si>
    <t xml:space="preserve">เชิญพบ</t>
  </si>
  <si>
    <t xml:space="preserve">ให้ดำเนินการ</t>
  </si>
  <si>
    <t xml:space="preserve">ปรับ</t>
  </si>
  <si>
    <t xml:space="preserve">ดำเนินคดี</t>
  </si>
  <si>
    <r>
      <rPr>
        <sz val="16"/>
        <rFont val="Angsana New"/>
        <family val="1"/>
      </rPr>
      <t xml:space="preserve">1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 - 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 - 1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20 - 4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 - 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0 - 2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300 - 4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0 - 9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คน</t>
    </r>
    <r>
      <rPr>
        <vertAlign val="superscript"/>
        <sz val="16"/>
        <rFont val="Angsana New"/>
        <family val="1"/>
      </rPr>
      <t xml:space="preserve">+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3  </t>
    </r>
    <r>
      <rPr>
        <b val="true"/>
        <sz val="15"/>
        <rFont val="Arial"/>
        <family val="0"/>
        <charset val="222"/>
      </rPr>
      <t xml:space="preserve">เรื่องที่สถานประกอบการในจังหวัดชัยภูมิ  ปฏิบัติไม่ถูกต้องตามกฎหมายคุ้มครองแรงงาน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color rgb="FF0000FF"/>
        <rFont val="Arial"/>
        <family val="0"/>
        <charset val="222"/>
      </rPr>
      <t xml:space="preserve">เรื่องที่ปฏิบัติไม่ถูกต้อง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t xml:space="preserve">วันทำงาน</t>
  </si>
  <si>
    <t xml:space="preserve">เวลาทำงาน</t>
  </si>
  <si>
    <t xml:space="preserve">เวลาพัก</t>
  </si>
  <si>
    <t xml:space="preserve">เงินประกัน</t>
  </si>
  <si>
    <t xml:space="preserve">วันหยุด</t>
  </si>
  <si>
    <t xml:space="preserve">สิทธิการลา</t>
  </si>
  <si>
    <t xml:space="preserve">การจ่าย</t>
  </si>
  <si>
    <t xml:space="preserve">ค่าล่วงเวลา</t>
  </si>
  <si>
    <t xml:space="preserve">ค่าจ้าง</t>
  </si>
  <si>
    <t xml:space="preserve">ข้อบังคับ</t>
  </si>
  <si>
    <t xml:space="preserve">สถานที่</t>
  </si>
  <si>
    <t xml:space="preserve">ระยะเวลา</t>
  </si>
  <si>
    <t xml:space="preserve">ในการทำงาน</t>
  </si>
  <si>
    <t xml:space="preserve">และค่าทำงาน</t>
  </si>
  <si>
    <t xml:space="preserve">ขั้นต่ำ</t>
  </si>
  <si>
    <t xml:space="preserve">จ่ายค่าจ้าง</t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ฯลฯ  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และกิจกรรมทางธุรกิจ 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ฯลฯ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ฯ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  อื่น ๆ และสมาชิก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4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color rgb="FF0000FF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 </t>
    </r>
  </si>
  <si>
    <t xml:space="preserve">ส่งเอกสาร</t>
  </si>
  <si>
    <t xml:space="preserve">พบ</t>
  </si>
  <si>
    <t xml:space="preserve">ปรับปรุง</t>
  </si>
  <si>
    <t xml:space="preserve">หยุดการใช้เครื่องจักร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5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  ในจังหวัดชัยภูมิ  จำแนกตามประเภทอุตสาหกรรม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สปก</t>
  </si>
  <si>
    <t xml:space="preserve">ลูกจ้าง</t>
  </si>
  <si>
    <r>
      <rPr>
        <b val="true"/>
        <sz val="14"/>
        <color rgb="FF0000FF"/>
        <rFont val="Arial"/>
        <family val="0"/>
        <charset val="222"/>
      </rPr>
      <t xml:space="preserve">ผลการตรวจ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rial"/>
        <family val="0"/>
        <charset val="222"/>
      </rPr>
      <t xml:space="preserve">การดำเนินการของเจ้าหน้าที่ 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t xml:space="preserve">ปฏิบัติถูกต้อง</t>
  </si>
  <si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แห่ง</t>
    </r>
    <r>
      <rPr>
        <b val="true"/>
        <sz val="14"/>
        <color rgb="FF0000FF"/>
        <rFont val="Angsana New"/>
        <family val="1"/>
      </rPr>
      <t xml:space="preserve">)</t>
    </r>
  </si>
  <si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คน</t>
    </r>
    <r>
      <rPr>
        <b val="true"/>
        <sz val="14"/>
        <color rgb="FF0000FF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</t>
    </r>
  </si>
  <si>
    <t xml:space="preserve">    รถจักรยานยนต์  ของใช้ส่วนบุคคลและของใช้  </t>
  </si>
  <si>
    <t xml:space="preserve">    ในครัวเรือน</t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</t>
    </r>
  </si>
  <si>
    <t xml:space="preserve">       และกิจกรรมทางธุรกิจ</t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</t>
    </r>
  </si>
  <si>
    <t xml:space="preserve">      รวมทั้งการประกันสังคมภาคบังคับ</t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</t>
    </r>
  </si>
  <si>
    <t xml:space="preserve">      และการบริการส่วนบุคคลอื่น ๆ</t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</t>
    </r>
  </si>
  <si>
    <t xml:space="preserve">       อื่น ๆและสมาชิก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  จังหวัดชัยภูมิ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6  </t>
    </r>
    <r>
      <rPr>
        <b val="true"/>
        <sz val="15"/>
        <rFont val="Arial"/>
        <family val="0"/>
        <charset val="222"/>
      </rPr>
      <t xml:space="preserve">การใช้บริการกองทุนเงิน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จำแนกตามประเภทความร้ายแรงจังหวัดชัยภูมิ  ไตรมาส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ประเภทความร้ายแรง</t>
  </si>
  <si>
    <t xml:space="preserve">ผู้ใช้บริการ</t>
  </si>
  <si>
    <t xml:space="preserve">จำนวนเงินที่จ่าย</t>
  </si>
  <si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บาท</t>
    </r>
    <r>
      <rPr>
        <b val="true"/>
        <sz val="15"/>
        <color rgb="FF0000FF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สูญเสียอวัยวะบางส่วน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หยุดงาน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หยุดงานไม่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ระกันสังคมจังหวัดชัยภูมิ</t>
    </r>
  </si>
  <si>
    <r>
      <rPr>
        <b val="true"/>
        <sz val="15"/>
        <rFont val="Arial"/>
        <family val="0"/>
        <charset val="222"/>
      </rPr>
      <t xml:space="preserve"> ตารางที่ </t>
    </r>
    <r>
      <rPr>
        <b val="true"/>
        <sz val="15"/>
        <rFont val="Angsana New"/>
        <family val="1"/>
      </rPr>
      <t xml:space="preserve">27  </t>
    </r>
    <r>
      <rPr>
        <b val="true"/>
        <sz val="15"/>
        <rFont val="Arial"/>
        <family val="0"/>
        <charset val="222"/>
      </rPr>
      <t xml:space="preserve">การใช้บริการของกองทุนประกันสังคมจังหวัดชัยภูมิ  จำแนกตามประเภทประโยชน์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ไม่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ไตรมาส 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Arial"/>
        <family val="0"/>
        <charset val="222"/>
      </rPr>
      <t xml:space="preserve">                   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)</t>
    </r>
  </si>
  <si>
    <t xml:space="preserve">ประเภทประโยชน์ทดแทน</t>
  </si>
  <si>
    <t xml:space="preserve">ราย</t>
  </si>
  <si>
    <t xml:space="preserve">บาท</t>
  </si>
  <si>
    <r>
      <rPr>
        <sz val="15"/>
        <rFont val="Angsana New"/>
        <family val="1"/>
      </rPr>
      <t xml:space="preserve">  1. </t>
    </r>
    <r>
      <rPr>
        <sz val="15"/>
        <rFont val="Arial"/>
        <family val="0"/>
        <charset val="222"/>
      </rPr>
      <t xml:space="preserve">เจ็บป่วย</t>
    </r>
  </si>
  <si>
    <r>
      <rPr>
        <sz val="15"/>
        <rFont val="Angsana New"/>
        <family val="1"/>
      </rPr>
      <t xml:space="preserve">  2.  </t>
    </r>
    <r>
      <rPr>
        <sz val="15"/>
        <rFont val="Arial"/>
        <family val="0"/>
        <charset val="222"/>
      </rPr>
      <t xml:space="preserve">คลอดบุตร</t>
    </r>
  </si>
  <si>
    <r>
      <rPr>
        <sz val="15"/>
        <rFont val="Angsana New"/>
        <family val="1"/>
      </rPr>
      <t xml:space="preserve">  3.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  4.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  5.  </t>
    </r>
    <r>
      <rPr>
        <sz val="15"/>
        <rFont val="Arial"/>
        <family val="0"/>
        <charset val="222"/>
      </rPr>
      <t xml:space="preserve">สงเคราะห์บุตร</t>
    </r>
  </si>
  <si>
    <r>
      <rPr>
        <sz val="15"/>
        <rFont val="Angsana New"/>
        <family val="1"/>
      </rPr>
      <t xml:space="preserve">  6. </t>
    </r>
    <r>
      <rPr>
        <sz val="15"/>
        <rFont val="Arial"/>
        <family val="0"/>
        <charset val="222"/>
      </rPr>
      <t xml:space="preserve">ชราภาพ</t>
    </r>
  </si>
  <si>
    <r>
      <rPr>
        <sz val="15"/>
        <rFont val="Angsana New"/>
        <family val="1"/>
      </rPr>
      <t xml:space="preserve">  7. </t>
    </r>
    <r>
      <rPr>
        <sz val="15"/>
        <rFont val="Arial"/>
        <family val="0"/>
        <charset val="222"/>
      </rPr>
      <t xml:space="preserve">ว่างงาน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8  </t>
    </r>
    <r>
      <rPr>
        <b val="true"/>
        <sz val="15"/>
        <rFont val="Arial"/>
        <family val="0"/>
        <charset val="222"/>
      </rPr>
      <t xml:space="preserve">ตัวชี้วัดภาวะแรงงานจังหวัดชัยภูมิ  </t>
    </r>
  </si>
  <si>
    <t xml:space="preserve">ตัวชี้วัด</t>
  </si>
  <si>
    <t xml:space="preserve">3/51</t>
  </si>
  <si>
    <t xml:space="preserve">4/51</t>
  </si>
  <si>
    <t xml:space="preserve">1/52</t>
  </si>
  <si>
    <t xml:space="preserve">2/52</t>
  </si>
  <si>
    <t xml:space="preserve">3/52</t>
  </si>
  <si>
    <t xml:space="preserve">อัตราการมีส่วนร่วมในกำลังแรงงาน</t>
  </si>
  <si>
    <t xml:space="preserve">อัตราการจ้างงานในภาคเกษตรต่อกำลังแรงงานผู้มีงานทำ</t>
  </si>
  <si>
    <t xml:space="preserve">อัตราการจ้างงานนอกภาคเกษตรต่อกำลังแรงงานผู้มีงานทำ</t>
  </si>
  <si>
    <t xml:space="preserve">อัตราการจ้างงานในอุตสาหกรรมการผลิต</t>
  </si>
  <si>
    <t xml:space="preserve">อัตราการว่างงานในจังหวัดชัยภูมิ</t>
  </si>
  <si>
    <t xml:space="preserve">อัตราการบรรจุงานต่อผู้สมัครงานในจังหวัดชัยภูมิ</t>
  </si>
  <si>
    <t xml:space="preserve">อัตราการบรรจุงานต่อตำแหน่งงานว่างในจังหวัดชัยภูมิ</t>
  </si>
  <si>
    <t xml:space="preserve">อัตราการไม่ปฏิบัติตามกฏหมายคุ้มครองแรงงานของสถานประกอบการ</t>
  </si>
  <si>
    <t xml:space="preserve">อัตราการไม่ปฏิบัติตามกฎหมายความปลอดภัยในการทำงานของสถานประกอบการ</t>
  </si>
  <si>
    <r>
      <rPr>
        <sz val="14"/>
        <rFont val="Arial"/>
        <family val="0"/>
        <charset val="222"/>
      </rPr>
      <t xml:space="preserve">อัตราการเกิดข้อพิพาทของแร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อขัดแย้ง ในสถานประกอบการ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พม่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ล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กัมพูช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    หมายเหตุ </t>
    </r>
    <r>
      <rPr>
        <sz val="14"/>
        <rFont val="Angsana New"/>
        <family val="1"/>
      </rPr>
      <t xml:space="preserve">* </t>
    </r>
    <r>
      <rPr>
        <sz val="14"/>
        <rFont val="Arial"/>
        <family val="0"/>
        <charset val="222"/>
      </rPr>
      <t xml:space="preserve">อัตราการเกิดข้อพิพาทต่อสถานประกอบกา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แห่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@"/>
    <numFmt numFmtId="171" formatCode="_-* #,##0.00_-;\-* #,##0.00_-;_-* \-??_-;_-@_-"/>
    <numFmt numFmtId="172" formatCode="#,##0.00_ ;\-#,##0.00\ "/>
    <numFmt numFmtId="173" formatCode="[$-409]mmm\-yy"/>
    <numFmt numFmtId="174" formatCode="0.0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b val="true"/>
      <sz val="20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b val="true"/>
      <sz val="14"/>
      <color rgb="FF800000"/>
      <name val="Arial"/>
      <family val="0"/>
      <charset val="222"/>
    </font>
    <font>
      <b val="true"/>
      <sz val="14"/>
      <color rgb="FF800000"/>
      <name val="Angsana New"/>
      <family val="1"/>
    </font>
    <font>
      <b val="true"/>
      <sz val="14"/>
      <color rgb="FF0000FF"/>
      <name val="Angsana New"/>
      <family val="1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color rgb="FF0000FF"/>
      <name val="Angsana New"/>
      <family val="1"/>
    </font>
    <font>
      <b val="true"/>
      <sz val="16"/>
      <name val="Angsana New"/>
      <family val="1"/>
    </font>
    <font>
      <b val="true"/>
      <sz val="10"/>
      <name val="Arial"/>
      <family val="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6"/>
      <name val="Angsana New"/>
      <family val="1"/>
    </font>
    <font>
      <b val="true"/>
      <sz val="10"/>
      <name val="Arial"/>
      <family val="0"/>
      <charset val="222"/>
    </font>
    <font>
      <sz val="10"/>
      <name val="Times New Roman"/>
      <family val="1"/>
    </font>
    <font>
      <b val="true"/>
      <sz val="15"/>
      <color rgb="FF800080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4"/>
      <name val="AngsanaUPC"/>
      <family val="1"/>
      <charset val="222"/>
    </font>
    <font>
      <b val="true"/>
      <sz val="16"/>
      <name val="Arial"/>
      <family val="0"/>
      <charset val="222"/>
    </font>
    <font>
      <sz val="18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sz val="15"/>
      <color rgb="FF333300"/>
      <name val="Angsana New"/>
      <family val="1"/>
    </font>
    <font>
      <b val="true"/>
      <sz val="13"/>
      <name val="Arial"/>
      <family val="0"/>
      <charset val="222"/>
    </font>
    <font>
      <b val="true"/>
      <sz val="8"/>
      <name val="Angsana New"/>
      <family val="1"/>
    </font>
    <font>
      <sz val="10"/>
      <name val="Angsana New"/>
      <family val="1"/>
    </font>
    <font>
      <b val="true"/>
      <sz val="8"/>
      <name val="Arial"/>
      <family val="2"/>
    </font>
    <font>
      <sz val="12"/>
      <name val="Angsana New"/>
      <family val="1"/>
    </font>
    <font>
      <vertAlign val="superscript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8"/>
      <name val="Angsana New"/>
      <family val="1"/>
    </font>
    <font>
      <b val="true"/>
      <sz val="15"/>
      <color rgb="FF000080"/>
      <name val="Arial"/>
      <family val="0"/>
      <charset val="222"/>
    </font>
    <font>
      <b val="true"/>
      <sz val="15"/>
      <color rgb="FF00008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20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D2" s="2" t="s">
        <v>1</v>
      </c>
    </row>
    <row r="3" customFormat="false" ht="21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</row>
    <row r="4" customFormat="false" ht="21" hidden="false" customHeight="false" outlineLevel="0" collapsed="false">
      <c r="A4" s="6" t="s">
        <v>6</v>
      </c>
      <c r="B4" s="7" t="n">
        <v>1194148</v>
      </c>
      <c r="C4" s="7" t="n">
        <v>592201</v>
      </c>
      <c r="D4" s="8" t="n">
        <v>601947</v>
      </c>
    </row>
    <row r="5" customFormat="false" ht="21" hidden="false" customHeight="false" outlineLevel="0" collapsed="false">
      <c r="A5" s="9" t="s">
        <v>7</v>
      </c>
      <c r="B5" s="10" t="n">
        <v>934684</v>
      </c>
      <c r="C5" s="10" t="n">
        <v>458938</v>
      </c>
      <c r="D5" s="11" t="n">
        <v>475746</v>
      </c>
    </row>
    <row r="6" customFormat="false" ht="21" hidden="false" customHeight="false" outlineLevel="0" collapsed="false">
      <c r="A6" s="9" t="s">
        <v>8</v>
      </c>
      <c r="B6" s="10" t="n">
        <v>690564</v>
      </c>
      <c r="C6" s="10" t="n">
        <v>387706</v>
      </c>
      <c r="D6" s="11" t="n">
        <v>302858</v>
      </c>
    </row>
    <row r="7" customFormat="false" ht="21" hidden="false" customHeight="false" outlineLevel="0" collapsed="false">
      <c r="A7" s="12" t="s">
        <v>9</v>
      </c>
      <c r="B7" s="13" t="n">
        <v>681673</v>
      </c>
      <c r="C7" s="13" t="n">
        <v>386178</v>
      </c>
      <c r="D7" s="14" t="n">
        <v>295495</v>
      </c>
    </row>
    <row r="8" customFormat="false" ht="21" hidden="false" customHeight="false" outlineLevel="0" collapsed="false">
      <c r="A8" s="12" t="s">
        <v>10</v>
      </c>
      <c r="B8" s="13" t="n">
        <v>7445</v>
      </c>
      <c r="C8" s="13" t="n">
        <v>1404</v>
      </c>
      <c r="D8" s="14" t="n">
        <v>6041</v>
      </c>
    </row>
    <row r="9" customFormat="false" ht="21" hidden="false" customHeight="false" outlineLevel="0" collapsed="false">
      <c r="A9" s="12" t="s">
        <v>11</v>
      </c>
      <c r="B9" s="13" t="n">
        <v>1446</v>
      </c>
      <c r="C9" s="13" t="n">
        <v>124</v>
      </c>
      <c r="D9" s="14" t="n">
        <v>1322</v>
      </c>
    </row>
    <row r="10" customFormat="false" ht="21" hidden="false" customHeight="false" outlineLevel="0" collapsed="false">
      <c r="A10" s="9" t="s">
        <v>12</v>
      </c>
      <c r="B10" s="10" t="n">
        <v>244120</v>
      </c>
      <c r="C10" s="10" t="n">
        <v>71232</v>
      </c>
      <c r="D10" s="11" t="n">
        <v>172888</v>
      </c>
    </row>
    <row r="11" customFormat="false" ht="21" hidden="false" customHeight="false" outlineLevel="0" collapsed="false">
      <c r="A11" s="12" t="s">
        <v>13</v>
      </c>
      <c r="B11" s="13" t="n">
        <v>84808</v>
      </c>
      <c r="C11" s="13" t="n">
        <v>1007</v>
      </c>
      <c r="D11" s="14" t="n">
        <v>83801</v>
      </c>
    </row>
    <row r="12" customFormat="false" ht="21" hidden="false" customHeight="false" outlineLevel="0" collapsed="false">
      <c r="A12" s="12" t="s">
        <v>14</v>
      </c>
      <c r="B12" s="13" t="n">
        <v>58948</v>
      </c>
      <c r="C12" s="13" t="n">
        <v>30844</v>
      </c>
      <c r="D12" s="14" t="n">
        <v>28104</v>
      </c>
    </row>
    <row r="13" customFormat="false" ht="21" hidden="false" customHeight="false" outlineLevel="0" collapsed="false">
      <c r="A13" s="12" t="s">
        <v>15</v>
      </c>
      <c r="B13" s="13" t="n">
        <v>100364</v>
      </c>
      <c r="C13" s="13" t="n">
        <v>39381</v>
      </c>
      <c r="D13" s="14" t="n">
        <v>60983</v>
      </c>
    </row>
    <row r="14" customFormat="false" ht="21" hidden="false" customHeight="false" outlineLevel="0" collapsed="false">
      <c r="A14" s="9" t="s">
        <v>16</v>
      </c>
      <c r="B14" s="10" t="n">
        <v>259464</v>
      </c>
      <c r="C14" s="10" t="n">
        <v>133263</v>
      </c>
      <c r="D14" s="10" t="n">
        <v>126201</v>
      </c>
    </row>
    <row r="15" customFormat="false" ht="21" hidden="false" customHeight="false" outlineLevel="0" collapsed="false">
      <c r="A15" s="15" t="s">
        <v>17</v>
      </c>
      <c r="B15" s="16"/>
      <c r="C15" s="16"/>
      <c r="D15" s="16"/>
    </row>
    <row r="16" customFormat="false" ht="12.75" hidden="false" customHeight="false" outlineLevel="0" collapsed="false">
      <c r="B16" s="17"/>
      <c r="C16" s="17"/>
      <c r="D16" s="17"/>
    </row>
  </sheetData>
  <sheetProtection sheet="true" password="cc09" objects="true" scenarios="true"/>
  <mergeCells count="1">
    <mergeCell ref="A1:D1"/>
  </mergeCells>
  <printOptions headings="false" gridLines="false" gridLinesSet="true" horizontalCentered="true" verticalCentered="false"/>
  <pageMargins left="0.196527777777778" right="0.196527777777778" top="1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14.7"/>
    <col collapsed="false" customWidth="true" hidden="false" outlineLevel="0" max="10" min="10" style="0" width="13.56"/>
  </cols>
  <sheetData>
    <row r="1" customFormat="false" ht="21.75" hidden="false" customHeight="false" outlineLevel="0" collapsed="false">
      <c r="A1" s="18" t="s">
        <v>128</v>
      </c>
    </row>
    <row r="2" customFormat="false" ht="15" hidden="false" customHeight="true" outlineLevel="0" collapsed="false">
      <c r="A2" s="18"/>
    </row>
    <row r="3" customFormat="false" ht="21.75" hidden="false" customHeight="true" outlineLevel="0" collapsed="false">
      <c r="A3" s="109" t="s">
        <v>129</v>
      </c>
      <c r="B3" s="109"/>
      <c r="C3" s="109"/>
      <c r="D3" s="109"/>
      <c r="E3" s="20" t="s">
        <v>130</v>
      </c>
      <c r="F3" s="20"/>
      <c r="G3" s="20"/>
      <c r="H3" s="20" t="s">
        <v>131</v>
      </c>
      <c r="I3" s="20"/>
      <c r="J3" s="20"/>
      <c r="K3" s="110"/>
    </row>
    <row r="4" customFormat="false" ht="21.75" hidden="false" customHeight="false" outlineLevel="0" collapsed="false">
      <c r="A4" s="111" t="s">
        <v>3</v>
      </c>
      <c r="B4" s="111" t="s">
        <v>4</v>
      </c>
      <c r="C4" s="111" t="s">
        <v>132</v>
      </c>
      <c r="D4" s="111" t="s">
        <v>5</v>
      </c>
      <c r="E4" s="111" t="s">
        <v>3</v>
      </c>
      <c r="F4" s="111" t="s">
        <v>4</v>
      </c>
      <c r="G4" s="111" t="s">
        <v>5</v>
      </c>
      <c r="H4" s="111" t="s">
        <v>3</v>
      </c>
      <c r="I4" s="111" t="s">
        <v>4</v>
      </c>
      <c r="J4" s="111" t="s">
        <v>5</v>
      </c>
      <c r="K4" s="110"/>
    </row>
    <row r="5" customFormat="false" ht="21.75" hidden="false" customHeight="false" outlineLevel="0" collapsed="false">
      <c r="A5" s="112" t="n">
        <v>58</v>
      </c>
      <c r="B5" s="112" t="n">
        <v>45</v>
      </c>
      <c r="C5" s="112" t="n">
        <v>582</v>
      </c>
      <c r="D5" s="112" t="n">
        <v>685</v>
      </c>
      <c r="E5" s="113" t="n">
        <v>523</v>
      </c>
      <c r="F5" s="113" t="n">
        <v>610</v>
      </c>
      <c r="G5" s="113" t="n">
        <v>1133</v>
      </c>
      <c r="H5" s="112" t="n">
        <v>185</v>
      </c>
      <c r="I5" s="112" t="n">
        <v>358</v>
      </c>
      <c r="J5" s="113" t="n">
        <v>543</v>
      </c>
      <c r="K5" s="110"/>
    </row>
    <row r="6" customFormat="false" ht="21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5"/>
    </row>
    <row r="7" s="87" customFormat="true" ht="21.75" hidden="false" customHeight="false" outlineLevel="0" collapsed="false">
      <c r="A7" s="18" t="s">
        <v>133</v>
      </c>
      <c r="B7" s="18"/>
      <c r="C7" s="18"/>
      <c r="D7" s="18"/>
      <c r="E7" s="18"/>
      <c r="F7" s="18"/>
      <c r="G7" s="18"/>
      <c r="H7" s="18"/>
      <c r="I7" s="18"/>
      <c r="J7" s="18"/>
      <c r="K7" s="15"/>
    </row>
  </sheetData>
  <sheetProtection sheet="true" password="cc09" objects="true" scenarios="true"/>
  <mergeCells count="3">
    <mergeCell ref="A3:D3"/>
    <mergeCell ref="E3:G3"/>
    <mergeCell ref="H3:J3"/>
  </mergeCells>
  <printOptions headings="false" gridLines="false" gridLinesSet="true" horizontalCentered="true" verticalCentered="false"/>
  <pageMargins left="0.551388888888889" right="0.551388888888889" top="2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4" width="18.28"/>
    <col collapsed="false" customWidth="true" hidden="false" outlineLevel="0" max="3" min="3" style="34" width="18.41"/>
    <col collapsed="false" customWidth="true" hidden="false" outlineLevel="0" max="4" min="4" style="34" width="18.14"/>
  </cols>
  <sheetData>
    <row r="1" customFormat="false" ht="21.75" hidden="false" customHeight="false" outlineLevel="0" collapsed="false">
      <c r="A1" s="18" t="s">
        <v>134</v>
      </c>
    </row>
    <row r="2" customFormat="false" ht="21.75" hidden="false" customHeight="false" outlineLevel="0" collapsed="false">
      <c r="A2" s="18"/>
    </row>
    <row r="3" customFormat="false" ht="21.75" hidden="false" customHeight="false" outlineLevel="0" collapsed="false">
      <c r="A3" s="79" t="s">
        <v>135</v>
      </c>
      <c r="B3" s="116" t="s">
        <v>136</v>
      </c>
      <c r="C3" s="116" t="s">
        <v>137</v>
      </c>
      <c r="D3" s="117" t="s">
        <v>138</v>
      </c>
      <c r="E3" s="102"/>
    </row>
    <row r="4" customFormat="false" ht="21.75" hidden="false" customHeight="false" outlineLevel="0" collapsed="false">
      <c r="A4" s="79"/>
      <c r="B4" s="118" t="s">
        <v>139</v>
      </c>
      <c r="C4" s="118" t="s">
        <v>140</v>
      </c>
      <c r="D4" s="119" t="s">
        <v>141</v>
      </c>
      <c r="E4" s="102"/>
    </row>
    <row r="5" customFormat="false" ht="21" hidden="false" customHeight="false" outlineLevel="0" collapsed="false">
      <c r="A5" s="9" t="s">
        <v>142</v>
      </c>
      <c r="B5" s="36" t="n">
        <v>119</v>
      </c>
      <c r="C5" s="36" t="n">
        <v>393</v>
      </c>
      <c r="D5" s="36" t="n">
        <v>210</v>
      </c>
    </row>
    <row r="6" customFormat="false" ht="21" hidden="false" customHeight="false" outlineLevel="0" collapsed="false">
      <c r="A6" s="9" t="s">
        <v>143</v>
      </c>
      <c r="B6" s="10" t="n">
        <v>268</v>
      </c>
      <c r="C6" s="10" t="n">
        <v>555</v>
      </c>
      <c r="D6" s="10" t="n">
        <v>264</v>
      </c>
    </row>
    <row r="7" customFormat="false" ht="21" hidden="false" customHeight="false" outlineLevel="0" collapsed="false">
      <c r="A7" s="9" t="s">
        <v>144</v>
      </c>
      <c r="B7" s="10" t="n">
        <v>104</v>
      </c>
      <c r="C7" s="106" t="n">
        <v>56</v>
      </c>
      <c r="D7" s="106" t="n">
        <v>16</v>
      </c>
    </row>
    <row r="8" customFormat="false" ht="21" hidden="false" customHeight="false" outlineLevel="0" collapsed="false">
      <c r="A8" s="120" t="s">
        <v>145</v>
      </c>
      <c r="B8" s="23" t="s">
        <v>26</v>
      </c>
      <c r="C8" s="23" t="n">
        <v>20</v>
      </c>
      <c r="D8" s="23" t="n">
        <v>10</v>
      </c>
    </row>
    <row r="9" customFormat="false" ht="21" hidden="false" customHeight="false" outlineLevel="0" collapsed="false">
      <c r="A9" s="120" t="s">
        <v>146</v>
      </c>
      <c r="B9" s="23" t="s">
        <v>26</v>
      </c>
      <c r="C9" s="23" t="n">
        <v>23</v>
      </c>
      <c r="D9" s="23" t="n">
        <v>2</v>
      </c>
    </row>
    <row r="10" customFormat="false" ht="21" hidden="false" customHeight="false" outlineLevel="0" collapsed="false">
      <c r="A10" s="120" t="s">
        <v>147</v>
      </c>
      <c r="B10" s="23" t="n">
        <v>104</v>
      </c>
      <c r="C10" s="23" t="n">
        <v>13</v>
      </c>
      <c r="D10" s="23" t="n">
        <v>4</v>
      </c>
    </row>
    <row r="11" customFormat="false" ht="21" hidden="false" customHeight="false" outlineLevel="0" collapsed="false">
      <c r="A11" s="9" t="s">
        <v>148</v>
      </c>
      <c r="B11" s="106" t="n">
        <v>100</v>
      </c>
      <c r="C11" s="106" t="n">
        <v>67</v>
      </c>
      <c r="D11" s="106" t="n">
        <v>31</v>
      </c>
    </row>
    <row r="12" customFormat="false" ht="21" hidden="false" customHeight="false" outlineLevel="0" collapsed="false">
      <c r="A12" s="120" t="s">
        <v>145</v>
      </c>
      <c r="B12" s="23" t="s">
        <v>26</v>
      </c>
      <c r="C12" s="23" t="n">
        <v>30</v>
      </c>
      <c r="D12" s="23" t="n">
        <v>11</v>
      </c>
    </row>
    <row r="13" customFormat="false" ht="21" hidden="false" customHeight="false" outlineLevel="0" collapsed="false">
      <c r="A13" s="120" t="s">
        <v>146</v>
      </c>
      <c r="B13" s="23" t="s">
        <v>26</v>
      </c>
      <c r="C13" s="23" t="n">
        <v>29</v>
      </c>
      <c r="D13" s="23" t="n">
        <v>9</v>
      </c>
    </row>
    <row r="14" customFormat="false" ht="21" hidden="false" customHeight="false" outlineLevel="0" collapsed="false">
      <c r="A14" s="120" t="s">
        <v>147</v>
      </c>
      <c r="B14" s="23" t="n">
        <v>100</v>
      </c>
      <c r="C14" s="23" t="n">
        <v>8</v>
      </c>
      <c r="D14" s="23" t="n">
        <v>11</v>
      </c>
    </row>
    <row r="15" customFormat="false" ht="21" hidden="false" customHeight="false" outlineLevel="0" collapsed="false">
      <c r="A15" s="9" t="s">
        <v>149</v>
      </c>
      <c r="B15" s="106" t="n">
        <v>38</v>
      </c>
      <c r="C15" s="106" t="n">
        <v>6</v>
      </c>
      <c r="D15" s="106" t="n">
        <v>3</v>
      </c>
    </row>
    <row r="16" customFormat="false" ht="21" hidden="false" customHeight="false" outlineLevel="0" collapsed="false">
      <c r="A16" s="9" t="s">
        <v>150</v>
      </c>
      <c r="B16" s="106" t="n">
        <v>56</v>
      </c>
      <c r="C16" s="106" t="n">
        <v>55</v>
      </c>
      <c r="D16" s="106" t="n">
        <v>19</v>
      </c>
    </row>
    <row r="17" customFormat="false" ht="21" hidden="false" customHeight="false" outlineLevel="0" collapsed="false">
      <c r="A17" s="9" t="s">
        <v>151</v>
      </c>
      <c r="B17" s="23" t="s">
        <v>26</v>
      </c>
      <c r="C17" s="106" t="n">
        <v>1</v>
      </c>
      <c r="D17" s="23" t="s">
        <v>26</v>
      </c>
    </row>
    <row r="18" customFormat="false" ht="21" hidden="false" customHeight="false" outlineLevel="0" collapsed="false">
      <c r="A18" s="9" t="s">
        <v>152</v>
      </c>
      <c r="B18" s="23" t="s">
        <v>26</v>
      </c>
      <c r="C18" s="23" t="s">
        <v>26</v>
      </c>
      <c r="D18" s="23" t="s">
        <v>26</v>
      </c>
    </row>
    <row r="19" customFormat="false" ht="21" hidden="false" customHeight="false" outlineLevel="0" collapsed="false">
      <c r="A19" s="9" t="s">
        <v>153</v>
      </c>
      <c r="B19" s="106" t="s">
        <v>26</v>
      </c>
      <c r="C19" s="106" t="s">
        <v>26</v>
      </c>
      <c r="D19" s="106" t="s">
        <v>26</v>
      </c>
    </row>
    <row r="20" s="87" customFormat="true" ht="23.25" hidden="false" customHeight="false" outlineLevel="0" collapsed="false">
      <c r="A20" s="121" t="s">
        <v>5</v>
      </c>
      <c r="B20" s="122" t="n">
        <f aca="false">SUM(B5:B7,B11,B15:B16)</f>
        <v>685</v>
      </c>
      <c r="C20" s="122" t="n">
        <f aca="false">SUM(C5:C7,C11,C15:C16,C17)</f>
        <v>1133</v>
      </c>
      <c r="D20" s="122" t="n">
        <f aca="false">SUM(D5:D7,D11,D15:D16)</f>
        <v>543</v>
      </c>
    </row>
    <row r="21" s="87" customFormat="true" ht="21" hidden="false" customHeight="false" outlineLevel="0" collapsed="false">
      <c r="A21" s="33" t="s">
        <v>154</v>
      </c>
      <c r="B21" s="123"/>
      <c r="C21" s="123"/>
      <c r="D21" s="123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71.41"/>
    <col collapsed="false" customWidth="true" hidden="false" outlineLevel="0" max="2" min="2" style="41" width="15.99"/>
    <col collapsed="false" customWidth="true" hidden="false" outlineLevel="0" max="3" min="3" style="41" width="15.56"/>
    <col collapsed="false" customWidth="true" hidden="false" outlineLevel="0" max="4" min="4" style="41" width="13.7"/>
    <col collapsed="false" customWidth="false" hidden="false" outlineLevel="0" max="257" min="5" style="42" width="9.14"/>
  </cols>
  <sheetData>
    <row r="1" customFormat="false" ht="22.5" hidden="false" customHeight="false" outlineLevel="0" collapsed="false">
      <c r="A1" s="18" t="s">
        <v>155</v>
      </c>
    </row>
    <row r="2" customFormat="false" ht="22.5" hidden="false" customHeight="false" outlineLevel="0" collapsed="false">
      <c r="A2" s="18"/>
    </row>
    <row r="3" customFormat="false" ht="27.75" hidden="false" customHeight="true" outlineLevel="0" collapsed="false">
      <c r="A3" s="124" t="s">
        <v>45</v>
      </c>
      <c r="B3" s="125" t="s">
        <v>156</v>
      </c>
      <c r="C3" s="125" t="s">
        <v>137</v>
      </c>
      <c r="D3" s="126" t="s">
        <v>138</v>
      </c>
      <c r="E3" s="102"/>
      <c r="F3" s="102"/>
      <c r="G3" s="102"/>
    </row>
    <row r="4" customFormat="false" ht="26.25" hidden="false" customHeight="true" outlineLevel="0" collapsed="false">
      <c r="A4" s="124"/>
      <c r="B4" s="127" t="s">
        <v>157</v>
      </c>
      <c r="C4" s="127" t="s">
        <v>140</v>
      </c>
      <c r="D4" s="128" t="s">
        <v>141</v>
      </c>
      <c r="E4" s="102"/>
      <c r="F4" s="102"/>
      <c r="G4" s="102"/>
    </row>
    <row r="5" customFormat="false" ht="22.5" hidden="false" customHeight="false" outlineLevel="0" collapsed="false">
      <c r="A5" s="129" t="s">
        <v>158</v>
      </c>
      <c r="B5" s="98" t="n">
        <v>1</v>
      </c>
      <c r="C5" s="98" t="n">
        <v>3</v>
      </c>
      <c r="D5" s="130" t="n">
        <v>1</v>
      </c>
      <c r="E5" s="102"/>
      <c r="F5" s="102"/>
      <c r="G5" s="102"/>
    </row>
    <row r="6" customFormat="false" ht="22.5" hidden="false" customHeight="false" outlineLevel="0" collapsed="false">
      <c r="A6" s="129" t="s">
        <v>159</v>
      </c>
      <c r="B6" s="50" t="n">
        <v>39</v>
      </c>
      <c r="C6" s="50" t="n">
        <v>22</v>
      </c>
      <c r="D6" s="50" t="n">
        <v>3</v>
      </c>
      <c r="E6" s="102"/>
      <c r="F6" s="102"/>
      <c r="G6" s="102"/>
    </row>
    <row r="7" customFormat="false" ht="22.5" hidden="false" customHeight="false" outlineLevel="0" collapsed="false">
      <c r="A7" s="129" t="s">
        <v>160</v>
      </c>
      <c r="B7" s="50" t="n">
        <v>18</v>
      </c>
      <c r="C7" s="50" t="n">
        <v>52</v>
      </c>
      <c r="D7" s="50" t="n">
        <v>7</v>
      </c>
      <c r="E7" s="102"/>
      <c r="F7" s="102"/>
      <c r="G7" s="102"/>
    </row>
    <row r="8" customFormat="false" ht="22.5" hidden="false" customHeight="false" outlineLevel="0" collapsed="false">
      <c r="A8" s="129" t="s">
        <v>161</v>
      </c>
      <c r="B8" s="50" t="n">
        <v>44</v>
      </c>
      <c r="C8" s="50" t="n">
        <v>74</v>
      </c>
      <c r="D8" s="50" t="n">
        <v>18</v>
      </c>
      <c r="E8" s="102"/>
      <c r="F8" s="102"/>
      <c r="G8" s="102"/>
    </row>
    <row r="9" customFormat="false" ht="22.5" hidden="false" customHeight="false" outlineLevel="0" collapsed="false">
      <c r="A9" s="129" t="s">
        <v>162</v>
      </c>
      <c r="B9" s="50" t="n">
        <v>61</v>
      </c>
      <c r="C9" s="50" t="n">
        <v>126</v>
      </c>
      <c r="D9" s="50" t="n">
        <v>23</v>
      </c>
      <c r="E9" s="102"/>
      <c r="F9" s="102"/>
      <c r="G9" s="102"/>
    </row>
    <row r="10" customFormat="false" ht="22.5" hidden="false" customHeight="false" outlineLevel="0" collapsed="false">
      <c r="A10" s="129" t="s">
        <v>163</v>
      </c>
      <c r="B10" s="84" t="s">
        <v>26</v>
      </c>
      <c r="C10" s="50" t="n">
        <v>2</v>
      </c>
      <c r="D10" s="50" t="s">
        <v>26</v>
      </c>
      <c r="E10" s="102"/>
      <c r="F10" s="102"/>
      <c r="G10" s="102"/>
    </row>
    <row r="11" customFormat="false" ht="22.5" hidden="false" customHeight="false" outlineLevel="0" collapsed="false">
      <c r="A11" s="131" t="s">
        <v>164</v>
      </c>
      <c r="B11" s="132" t="n">
        <v>18</v>
      </c>
      <c r="C11" s="132" t="n">
        <v>100</v>
      </c>
      <c r="D11" s="132" t="s">
        <v>26</v>
      </c>
      <c r="E11" s="102"/>
      <c r="F11" s="102"/>
      <c r="G11" s="102"/>
    </row>
    <row r="12" customFormat="false" ht="23.25" hidden="false" customHeight="true" outlineLevel="0" collapsed="false">
      <c r="A12" s="133" t="s">
        <v>165</v>
      </c>
      <c r="B12" s="132" t="n">
        <v>430</v>
      </c>
      <c r="C12" s="132" t="n">
        <v>479</v>
      </c>
      <c r="D12" s="134" t="n">
        <v>459</v>
      </c>
      <c r="E12" s="102"/>
      <c r="F12" s="102"/>
      <c r="G12" s="102"/>
    </row>
    <row r="13" customFormat="false" ht="22.5" hidden="false" customHeight="false" outlineLevel="0" collapsed="false">
      <c r="A13" s="135" t="s">
        <v>166</v>
      </c>
      <c r="B13" s="98" t="n">
        <v>74</v>
      </c>
      <c r="C13" s="98" t="n">
        <v>275</v>
      </c>
      <c r="D13" s="98" t="n">
        <v>32</v>
      </c>
      <c r="E13" s="102"/>
      <c r="F13" s="102"/>
      <c r="G13" s="102"/>
    </row>
    <row r="14" customFormat="false" ht="23.25" hidden="false" customHeight="true" outlineLevel="0" collapsed="false">
      <c r="A14" s="129" t="s">
        <v>167</v>
      </c>
      <c r="B14" s="50" t="s">
        <v>26</v>
      </c>
      <c r="C14" s="50" t="s">
        <v>26</v>
      </c>
      <c r="D14" s="50" t="s">
        <v>26</v>
      </c>
      <c r="E14" s="102"/>
      <c r="F14" s="102"/>
      <c r="G14" s="102"/>
    </row>
    <row r="15" customFormat="false" ht="22.5" hidden="false" customHeight="false" outlineLevel="0" collapsed="false">
      <c r="A15" s="109" t="s">
        <v>5</v>
      </c>
      <c r="B15" s="136" t="n">
        <f aca="false">SUM(B5:B14)</f>
        <v>685</v>
      </c>
      <c r="C15" s="136" t="n">
        <f aca="false">SUM(C5:C14)</f>
        <v>1133</v>
      </c>
      <c r="D15" s="136" t="n">
        <f aca="false">SUM(D5:D14)</f>
        <v>543</v>
      </c>
      <c r="E15" s="102"/>
      <c r="F15" s="102"/>
      <c r="G15" s="102"/>
    </row>
    <row r="16" customFormat="false" ht="22.5" hidden="false" customHeight="false" outlineLevel="0" collapsed="false">
      <c r="A16" s="137" t="s">
        <v>133</v>
      </c>
      <c r="B16" s="103"/>
      <c r="C16" s="103"/>
      <c r="D16" s="103"/>
      <c r="E16" s="102"/>
      <c r="F16" s="102"/>
      <c r="G16" s="102"/>
    </row>
    <row r="17" customFormat="false" ht="20.25" hidden="false" customHeight="false" outlineLevel="0" collapsed="false">
      <c r="A17" s="102"/>
      <c r="B17" s="103"/>
      <c r="C17" s="103"/>
      <c r="D17" s="103"/>
      <c r="E17" s="102"/>
      <c r="F17" s="102"/>
      <c r="G17" s="102"/>
    </row>
    <row r="18" customFormat="false" ht="20.25" hidden="false" customHeight="false" outlineLevel="0" collapsed="false">
      <c r="A18" s="102"/>
      <c r="B18" s="103"/>
      <c r="C18" s="103"/>
      <c r="D18" s="103"/>
      <c r="E18" s="102"/>
      <c r="F18" s="102"/>
      <c r="G18" s="102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34" width="31.28"/>
    <col collapsed="false" customWidth="true" hidden="false" outlineLevel="0" max="3" min="3" style="34" width="31.56"/>
  </cols>
  <sheetData>
    <row r="1" s="140" customFormat="true" ht="25.5" hidden="false" customHeight="false" outlineLevel="0" collapsed="false">
      <c r="A1" s="138" t="s">
        <v>168</v>
      </c>
      <c r="B1" s="139"/>
      <c r="C1" s="139"/>
    </row>
    <row r="2" s="140" customFormat="true" ht="15" hidden="false" customHeight="true" outlineLevel="0" collapsed="false">
      <c r="A2" s="141"/>
      <c r="B2" s="139"/>
      <c r="C2" s="139"/>
    </row>
    <row r="3" s="102" customFormat="true" ht="21.75" hidden="false" customHeight="false" outlineLevel="0" collapsed="false">
      <c r="A3" s="142" t="s">
        <v>20</v>
      </c>
      <c r="B3" s="143" t="s">
        <v>169</v>
      </c>
      <c r="C3" s="143" t="s">
        <v>138</v>
      </c>
    </row>
    <row r="4" s="102" customFormat="true" ht="21.75" hidden="false" customHeight="false" outlineLevel="0" collapsed="false">
      <c r="A4" s="142"/>
      <c r="B4" s="144" t="s">
        <v>170</v>
      </c>
      <c r="C4" s="144" t="s">
        <v>171</v>
      </c>
    </row>
    <row r="5" s="102" customFormat="true" ht="21.75" hidden="false" customHeight="false" outlineLevel="0" collapsed="false">
      <c r="A5" s="145" t="s">
        <v>21</v>
      </c>
      <c r="B5" s="146"/>
      <c r="C5" s="146"/>
    </row>
    <row r="6" s="102" customFormat="true" ht="21.75" hidden="false" customHeight="false" outlineLevel="0" collapsed="false">
      <c r="A6" s="82" t="s">
        <v>172</v>
      </c>
      <c r="B6" s="147" t="n">
        <v>2</v>
      </c>
      <c r="C6" s="147" t="n">
        <v>2</v>
      </c>
    </row>
    <row r="7" s="102" customFormat="true" ht="21.75" hidden="false" customHeight="false" outlineLevel="0" collapsed="false">
      <c r="A7" s="82" t="s">
        <v>173</v>
      </c>
      <c r="B7" s="147" t="s">
        <v>26</v>
      </c>
      <c r="C7" s="147" t="s">
        <v>26</v>
      </c>
    </row>
    <row r="8" s="102" customFormat="true" ht="21.75" hidden="false" customHeight="false" outlineLevel="0" collapsed="false">
      <c r="A8" s="145" t="s">
        <v>24</v>
      </c>
      <c r="B8" s="146"/>
      <c r="C8" s="146"/>
    </row>
    <row r="9" s="102" customFormat="true" ht="21.75" hidden="false" customHeight="false" outlineLevel="0" collapsed="false">
      <c r="A9" s="82" t="s">
        <v>174</v>
      </c>
      <c r="B9" s="147" t="s">
        <v>26</v>
      </c>
      <c r="C9" s="147" t="s">
        <v>26</v>
      </c>
    </row>
    <row r="10" s="102" customFormat="true" ht="21.75" hidden="false" customHeight="false" outlineLevel="0" collapsed="false">
      <c r="A10" s="82" t="s">
        <v>175</v>
      </c>
      <c r="B10" s="148" t="n">
        <v>381</v>
      </c>
      <c r="C10" s="148" t="n">
        <v>348</v>
      </c>
    </row>
    <row r="11" s="102" customFormat="true" ht="21.75" hidden="false" customHeight="false" outlineLevel="0" collapsed="false">
      <c r="A11" s="82" t="s">
        <v>176</v>
      </c>
      <c r="B11" s="147" t="s">
        <v>26</v>
      </c>
      <c r="C11" s="147" t="s">
        <v>26</v>
      </c>
    </row>
    <row r="12" s="102" customFormat="true" ht="21.75" hidden="false" customHeight="false" outlineLevel="0" collapsed="false">
      <c r="A12" s="82" t="s">
        <v>177</v>
      </c>
      <c r="B12" s="149" t="n">
        <v>5</v>
      </c>
      <c r="C12" s="147" t="s">
        <v>26</v>
      </c>
    </row>
    <row r="13" s="102" customFormat="true" ht="21" hidden="false" customHeight="true" outlineLevel="0" collapsed="false">
      <c r="A13" s="150" t="s">
        <v>178</v>
      </c>
      <c r="B13" s="151" t="n">
        <v>249</v>
      </c>
      <c r="C13" s="152" t="n">
        <v>174</v>
      </c>
    </row>
    <row r="14" s="102" customFormat="true" ht="21" hidden="false" customHeight="true" outlineLevel="0" collapsed="false">
      <c r="A14" s="153" t="s">
        <v>31</v>
      </c>
      <c r="B14" s="154"/>
      <c r="C14" s="154"/>
    </row>
    <row r="15" s="102" customFormat="true" ht="21.75" hidden="false" customHeight="false" outlineLevel="0" collapsed="false">
      <c r="A15" s="80" t="s">
        <v>179</v>
      </c>
      <c r="B15" s="155" t="n">
        <v>7</v>
      </c>
      <c r="C15" s="155" t="n">
        <v>2</v>
      </c>
    </row>
    <row r="16" s="102" customFormat="true" ht="21.75" hidden="false" customHeight="false" outlineLevel="0" collapsed="false">
      <c r="A16" s="82" t="s">
        <v>180</v>
      </c>
      <c r="B16" s="147" t="n">
        <v>13</v>
      </c>
      <c r="C16" s="148" t="n">
        <v>10</v>
      </c>
    </row>
    <row r="17" s="102" customFormat="true" ht="21.75" hidden="false" customHeight="false" outlineLevel="0" collapsed="false">
      <c r="A17" s="82" t="s">
        <v>181</v>
      </c>
      <c r="B17" s="148" t="n">
        <v>8</v>
      </c>
      <c r="C17" s="148" t="n">
        <v>1</v>
      </c>
    </row>
    <row r="18" s="102" customFormat="true" ht="21.75" hidden="false" customHeight="false" outlineLevel="0" collapsed="false">
      <c r="A18" s="82" t="s">
        <v>182</v>
      </c>
      <c r="B18" s="148" t="s">
        <v>26</v>
      </c>
      <c r="C18" s="148" t="n">
        <v>2</v>
      </c>
    </row>
    <row r="19" s="102" customFormat="true" ht="21.75" hidden="false" customHeight="false" outlineLevel="0" collapsed="false">
      <c r="A19" s="82" t="s">
        <v>183</v>
      </c>
      <c r="B19" s="147" t="n">
        <v>3</v>
      </c>
      <c r="C19" s="147" t="n">
        <v>4</v>
      </c>
    </row>
    <row r="20" s="102" customFormat="true" ht="21.75" hidden="false" customHeight="false" outlineLevel="0" collapsed="false">
      <c r="A20" s="82" t="s">
        <v>184</v>
      </c>
      <c r="B20" s="147" t="n">
        <v>15</v>
      </c>
      <c r="C20" s="147" t="s">
        <v>26</v>
      </c>
    </row>
    <row r="21" s="102" customFormat="true" ht="21.75" hidden="false" customHeight="false" outlineLevel="0" collapsed="false">
      <c r="A21" s="82" t="s">
        <v>185</v>
      </c>
      <c r="B21" s="148" t="n">
        <v>1</v>
      </c>
      <c r="C21" s="148" t="s">
        <v>26</v>
      </c>
    </row>
    <row r="22" s="102" customFormat="true" ht="21.75" hidden="false" customHeight="false" outlineLevel="0" collapsed="false">
      <c r="A22" s="82" t="s">
        <v>186</v>
      </c>
      <c r="B22" s="147" t="s">
        <v>26</v>
      </c>
      <c r="C22" s="147" t="s">
        <v>26</v>
      </c>
    </row>
    <row r="23" s="102" customFormat="true" ht="21.75" hidden="false" customHeight="false" outlineLevel="0" collapsed="false">
      <c r="A23" s="82" t="s">
        <v>187</v>
      </c>
      <c r="B23" s="147" t="n">
        <v>1</v>
      </c>
      <c r="C23" s="147" t="s">
        <v>26</v>
      </c>
    </row>
    <row r="24" s="102" customFormat="true" ht="21.75" hidden="false" customHeight="false" outlineLevel="0" collapsed="false">
      <c r="A24" s="82" t="s">
        <v>188</v>
      </c>
      <c r="B24" s="147" t="s">
        <v>26</v>
      </c>
      <c r="C24" s="147" t="s">
        <v>26</v>
      </c>
    </row>
    <row r="25" s="102" customFormat="true" ht="21.75" hidden="false" customHeight="false" outlineLevel="0" collapsed="false">
      <c r="A25" s="82" t="s">
        <v>189</v>
      </c>
      <c r="B25" s="147" t="s">
        <v>26</v>
      </c>
      <c r="C25" s="147" t="s">
        <v>26</v>
      </c>
    </row>
    <row r="26" s="102" customFormat="true" ht="21.75" hidden="false" customHeight="false" outlineLevel="0" collapsed="false">
      <c r="A26" s="156" t="s">
        <v>5</v>
      </c>
      <c r="B26" s="157" t="n">
        <f aca="false">SUM(B5:B25)</f>
        <v>685</v>
      </c>
      <c r="C26" s="157" t="n">
        <f aca="false">SUM(C5:C25)</f>
        <v>543</v>
      </c>
    </row>
    <row r="27" customFormat="false" ht="21" hidden="false" customHeight="false" outlineLevel="0" collapsed="false">
      <c r="A27" s="158" t="s">
        <v>190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17013888888889" bottom="0.6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34" width="13.56"/>
    <col collapsed="false" customWidth="true" hidden="false" outlineLevel="0" max="3" min="3" style="34" width="13.41"/>
    <col collapsed="false" customWidth="true" hidden="false" outlineLevel="0" max="4" min="4" style="34" width="12.56"/>
    <col collapsed="false" customWidth="true" hidden="false" outlineLevel="0" max="5" min="5" style="34" width="13.99"/>
    <col collapsed="false" customWidth="true" hidden="false" outlineLevel="0" max="6" min="6" style="34" width="13.14"/>
    <col collapsed="false" customWidth="true" hidden="false" outlineLevel="0" max="7" min="7" style="34" width="14.14"/>
  </cols>
  <sheetData>
    <row r="1" s="42" customFormat="true" ht="23.25" hidden="false" customHeight="false" outlineLevel="0" collapsed="false">
      <c r="A1" s="159" t="s">
        <v>191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18"/>
      <c r="B2" s="74"/>
      <c r="C2" s="74"/>
      <c r="D2" s="74"/>
      <c r="E2" s="74"/>
      <c r="F2" s="74"/>
      <c r="G2" s="74"/>
    </row>
    <row r="3" customFormat="false" ht="21.75" hidden="false" customHeight="true" outlineLevel="0" collapsed="false">
      <c r="A3" s="160" t="s">
        <v>117</v>
      </c>
      <c r="B3" s="161" t="s">
        <v>169</v>
      </c>
      <c r="C3" s="161"/>
      <c r="D3" s="161" t="s">
        <v>192</v>
      </c>
      <c r="E3" s="161"/>
      <c r="F3" s="161" t="s">
        <v>138</v>
      </c>
      <c r="G3" s="161"/>
    </row>
    <row r="4" customFormat="false" ht="21.75" hidden="false" customHeight="false" outlineLevel="0" collapsed="false">
      <c r="A4" s="160"/>
      <c r="B4" s="162" t="s">
        <v>193</v>
      </c>
      <c r="C4" s="161" t="s">
        <v>194</v>
      </c>
      <c r="D4" s="161" t="s">
        <v>195</v>
      </c>
      <c r="E4" s="161" t="s">
        <v>194</v>
      </c>
      <c r="F4" s="161" t="s">
        <v>195</v>
      </c>
      <c r="G4" s="161" t="s">
        <v>194</v>
      </c>
    </row>
    <row r="5" customFormat="false" ht="21.75" hidden="false" customHeight="false" outlineLevel="0" collapsed="false">
      <c r="A5" s="84" t="s">
        <v>196</v>
      </c>
      <c r="B5" s="84" t="n">
        <v>16</v>
      </c>
      <c r="C5" s="163" t="n">
        <f aca="false">SUM(B5*100/B12)</f>
        <v>2.33576642335766</v>
      </c>
      <c r="D5" s="84" t="n">
        <v>1</v>
      </c>
      <c r="E5" s="163" t="n">
        <f aca="false">SUM(D5*100/D12)</f>
        <v>0.088261253309797</v>
      </c>
      <c r="F5" s="84" t="n">
        <v>1</v>
      </c>
      <c r="G5" s="163" t="n">
        <f aca="false">SUM(F5*100/F12)</f>
        <v>0.184162062615101</v>
      </c>
    </row>
    <row r="6" customFormat="false" ht="21.75" hidden="false" customHeight="false" outlineLevel="0" collapsed="false">
      <c r="A6" s="84" t="s">
        <v>197</v>
      </c>
      <c r="B6" s="84" t="n">
        <v>196</v>
      </c>
      <c r="C6" s="163" t="n">
        <f aca="false">SUM(B6*100/B12)</f>
        <v>28.6131386861314</v>
      </c>
      <c r="D6" s="84" t="n">
        <v>264</v>
      </c>
      <c r="E6" s="163" t="n">
        <f aca="false">SUM(D6*100/D12)</f>
        <v>23.3009708737864</v>
      </c>
      <c r="F6" s="84" t="n">
        <v>160</v>
      </c>
      <c r="G6" s="163" t="n">
        <f aca="false">SUM(F6*100/F12)</f>
        <v>29.4659300184162</v>
      </c>
    </row>
    <row r="7" customFormat="false" ht="21.75" hidden="false" customHeight="false" outlineLevel="0" collapsed="false">
      <c r="A7" s="84" t="s">
        <v>121</v>
      </c>
      <c r="B7" s="84" t="n">
        <v>188</v>
      </c>
      <c r="C7" s="163" t="n">
        <f aca="false">SUM(B7*100/B12)</f>
        <v>27.4452554744526</v>
      </c>
      <c r="D7" s="84" t="n">
        <v>270</v>
      </c>
      <c r="E7" s="163" t="n">
        <f aca="false">SUM(D7*100/D12)</f>
        <v>23.8305383936452</v>
      </c>
      <c r="F7" s="84" t="n">
        <v>148</v>
      </c>
      <c r="G7" s="163" t="n">
        <f aca="false">SUM(F7*100/F12)</f>
        <v>27.255985267035</v>
      </c>
    </row>
    <row r="8" customFormat="false" ht="21.75" hidden="false" customHeight="false" outlineLevel="0" collapsed="false">
      <c r="A8" s="84" t="s">
        <v>122</v>
      </c>
      <c r="B8" s="84" t="n">
        <v>146</v>
      </c>
      <c r="C8" s="163" t="n">
        <f aca="false">SUM(B8*100/B12)</f>
        <v>21.3138686131387</v>
      </c>
      <c r="D8" s="84" t="n">
        <v>422</v>
      </c>
      <c r="E8" s="163" t="n">
        <f aca="false">SUM(D8*100/D12)</f>
        <v>37.2462488967343</v>
      </c>
      <c r="F8" s="84" t="n">
        <v>162</v>
      </c>
      <c r="G8" s="163" t="n">
        <f aca="false">SUM(F8*100/F12)</f>
        <v>29.8342541436464</v>
      </c>
    </row>
    <row r="9" customFormat="false" ht="21.75" hidden="false" customHeight="false" outlineLevel="0" collapsed="false">
      <c r="A9" s="84" t="s">
        <v>123</v>
      </c>
      <c r="B9" s="84" t="n">
        <v>107</v>
      </c>
      <c r="C9" s="163" t="n">
        <f aca="false">SUM(B9*100/B12)</f>
        <v>15.6204379562044</v>
      </c>
      <c r="D9" s="84" t="n">
        <v>151</v>
      </c>
      <c r="E9" s="163" t="n">
        <f aca="false">SUM(D9*100/D12)</f>
        <v>13.3274492497793</v>
      </c>
      <c r="F9" s="84" t="n">
        <v>56</v>
      </c>
      <c r="G9" s="163" t="n">
        <f aca="false">SUM(F9*100/F12)</f>
        <v>10.3130755064457</v>
      </c>
    </row>
    <row r="10" customFormat="false" ht="21.75" hidden="false" customHeight="false" outlineLevel="0" collapsed="false">
      <c r="A10" s="84" t="s">
        <v>124</v>
      </c>
      <c r="B10" s="84" t="n">
        <v>23</v>
      </c>
      <c r="C10" s="163" t="n">
        <f aca="false">SUM(B10*100/B12)</f>
        <v>3.35766423357664</v>
      </c>
      <c r="D10" s="84" t="n">
        <v>25</v>
      </c>
      <c r="E10" s="163" t="n">
        <f aca="false">SUM(D10*100/D12)</f>
        <v>2.20653133274493</v>
      </c>
      <c r="F10" s="84" t="n">
        <v>16</v>
      </c>
      <c r="G10" s="163" t="n">
        <f aca="false">SUM(F10*100/F12)</f>
        <v>2.94659300184162</v>
      </c>
    </row>
    <row r="11" customFormat="false" ht="21.75" hidden="false" customHeight="false" outlineLevel="0" collapsed="false">
      <c r="A11" s="84" t="s">
        <v>125</v>
      </c>
      <c r="B11" s="84" t="n">
        <v>9</v>
      </c>
      <c r="C11" s="163" t="n">
        <f aca="false">SUM(B11*100/B12)</f>
        <v>1.31386861313869</v>
      </c>
      <c r="D11" s="84" t="s">
        <v>26</v>
      </c>
      <c r="E11" s="163" t="s">
        <v>26</v>
      </c>
      <c r="F11" s="84" t="s">
        <v>26</v>
      </c>
      <c r="G11" s="84" t="s">
        <v>26</v>
      </c>
    </row>
    <row r="12" customFormat="false" ht="21.75" hidden="false" customHeight="false" outlineLevel="0" collapsed="false">
      <c r="A12" s="20" t="s">
        <v>5</v>
      </c>
      <c r="B12" s="20" t="n">
        <f aca="false">SUM(B5:B11)</f>
        <v>685</v>
      </c>
      <c r="C12" s="164" t="n">
        <f aca="false">SUM(C5:C11)</f>
        <v>100</v>
      </c>
      <c r="D12" s="136" t="n">
        <f aca="false">SUM(D5:D11)</f>
        <v>1133</v>
      </c>
      <c r="E12" s="164" t="n">
        <f aca="false">SUM(E5:E11)</f>
        <v>100</v>
      </c>
      <c r="F12" s="136" t="n">
        <f aca="false">SUM(F5:F11)</f>
        <v>543</v>
      </c>
      <c r="G12" s="164" t="n">
        <f aca="false">SUM(G5:G11)</f>
        <v>100</v>
      </c>
    </row>
    <row r="13" customFormat="false" ht="21.75" hidden="false" customHeight="false" outlineLevel="0" collapsed="false">
      <c r="A13" s="18" t="s">
        <v>198</v>
      </c>
      <c r="B13" s="165"/>
      <c r="C13" s="165"/>
      <c r="D13" s="165"/>
      <c r="E13" s="165"/>
      <c r="F13" s="165"/>
      <c r="G13" s="165"/>
    </row>
    <row r="14" customFormat="false" ht="18.75" hidden="false" customHeight="false" outlineLevel="0" collapsed="false">
      <c r="A14" s="102"/>
      <c r="B14" s="103"/>
      <c r="C14" s="103"/>
      <c r="D14" s="103"/>
      <c r="E14" s="103"/>
      <c r="F14" s="103"/>
      <c r="G14" s="103"/>
    </row>
    <row r="15" customFormat="false" ht="18.75" hidden="false" customHeight="false" outlineLevel="0" collapsed="false">
      <c r="A15" s="102"/>
      <c r="B15" s="103"/>
      <c r="C15" s="103"/>
      <c r="D15" s="103"/>
      <c r="E15" s="103"/>
      <c r="F15" s="103"/>
      <c r="G15" s="103"/>
    </row>
  </sheetData>
  <sheetProtection sheet="true" password="cc09" objects="true" scenarios="true"/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34" width="57.7"/>
  </cols>
  <sheetData>
    <row r="1" customFormat="false" ht="23.25" hidden="false" customHeight="false" outlineLevel="0" collapsed="false">
      <c r="A1" s="159" t="s">
        <v>199</v>
      </c>
    </row>
    <row r="2" customFormat="false" ht="23.25" hidden="false" customHeight="false" outlineLevel="0" collapsed="false">
      <c r="A2" s="159"/>
    </row>
    <row r="3" customFormat="false" ht="23.25" hidden="false" customHeight="false" outlineLevel="0" collapsed="false">
      <c r="A3" s="121" t="s">
        <v>200</v>
      </c>
      <c r="B3" s="166" t="s">
        <v>201</v>
      </c>
    </row>
    <row r="4" customFormat="false" ht="23.25" hidden="false" customHeight="false" outlineLevel="0" collapsed="false">
      <c r="A4" s="167" t="s">
        <v>202</v>
      </c>
      <c r="B4" s="168" t="s">
        <v>26</v>
      </c>
    </row>
    <row r="5" customFormat="false" ht="23.25" hidden="false" customHeight="false" outlineLevel="0" collapsed="false">
      <c r="A5" s="167" t="s">
        <v>203</v>
      </c>
      <c r="B5" s="168" t="s">
        <v>26</v>
      </c>
    </row>
    <row r="6" customFormat="false" ht="23.25" hidden="false" customHeight="false" outlineLevel="0" collapsed="false">
      <c r="A6" s="167" t="s">
        <v>204</v>
      </c>
      <c r="B6" s="168" t="n">
        <v>166</v>
      </c>
    </row>
    <row r="7" customFormat="false" ht="23.25" hidden="false" customHeight="false" outlineLevel="0" collapsed="false">
      <c r="A7" s="167" t="s">
        <v>205</v>
      </c>
      <c r="B7" s="168" t="n">
        <v>3</v>
      </c>
    </row>
    <row r="8" s="87" customFormat="true" ht="23.25" hidden="false" customHeight="false" outlineLevel="0" collapsed="false">
      <c r="A8" s="169" t="s">
        <v>5</v>
      </c>
      <c r="B8" s="170" t="n">
        <f aca="false">SUM(B4:B7)</f>
        <v>169</v>
      </c>
    </row>
    <row r="9" customFormat="false" ht="21" hidden="false" customHeight="false" outlineLevel="0" collapsed="false">
      <c r="A9" s="33" t="s">
        <v>190</v>
      </c>
      <c r="B9" s="171"/>
    </row>
  </sheetData>
  <sheetProtection sheet="true" password="cc09" objects="true" scenarios="true"/>
  <printOptions headings="false" gridLines="false" gridLinesSet="true" horizontalCentered="true" verticalCentered="false"/>
  <pageMargins left="0.354166666666667" right="0.35416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11" min="2" style="0" width="6.7"/>
    <col collapsed="false" customWidth="true" hidden="false" outlineLevel="0" max="12" min="12" style="0" width="6.28"/>
    <col collapsed="false" customWidth="true" hidden="false" outlineLevel="0" max="18" min="13" style="0" width="6.7"/>
  </cols>
  <sheetData>
    <row r="1" s="173" customFormat="true" ht="23.25" hidden="false" customHeight="true" outlineLevel="0" collapsed="false">
      <c r="A1" s="172" t="s">
        <v>206</v>
      </c>
    </row>
    <row r="2" s="173" customFormat="true" ht="23.25" hidden="false" customHeight="true" outlineLevel="0" collapsed="false">
      <c r="A2" s="172"/>
    </row>
    <row r="3" s="159" customFormat="true" ht="21" hidden="false" customHeight="true" outlineLevel="0" collapsed="false">
      <c r="A3" s="174" t="s">
        <v>45</v>
      </c>
      <c r="B3" s="175" t="s">
        <v>207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4" t="s">
        <v>5</v>
      </c>
    </row>
    <row r="4" s="54" customFormat="true" ht="82.5" hidden="false" customHeight="true" outlineLevel="0" collapsed="false">
      <c r="A4" s="174"/>
      <c r="B4" s="176" t="s">
        <v>208</v>
      </c>
      <c r="C4" s="177" t="s">
        <v>209</v>
      </c>
      <c r="D4" s="178" t="s">
        <v>210</v>
      </c>
      <c r="E4" s="179" t="s">
        <v>211</v>
      </c>
      <c r="F4" s="180" t="s">
        <v>212</v>
      </c>
      <c r="G4" s="181" t="s">
        <v>213</v>
      </c>
      <c r="H4" s="182" t="s">
        <v>214</v>
      </c>
      <c r="I4" s="183" t="s">
        <v>215</v>
      </c>
      <c r="J4" s="184" t="s">
        <v>216</v>
      </c>
      <c r="K4" s="185" t="s">
        <v>217</v>
      </c>
      <c r="L4" s="186" t="s">
        <v>218</v>
      </c>
      <c r="M4" s="181" t="s">
        <v>219</v>
      </c>
      <c r="N4" s="179" t="s">
        <v>220</v>
      </c>
      <c r="O4" s="182" t="s">
        <v>221</v>
      </c>
      <c r="P4" s="176" t="s">
        <v>222</v>
      </c>
      <c r="Q4" s="187" t="s">
        <v>223</v>
      </c>
      <c r="R4" s="174"/>
    </row>
    <row r="5" s="15" customFormat="true" ht="20.25" hidden="false" customHeight="true" outlineLevel="0" collapsed="false">
      <c r="A5" s="45" t="s">
        <v>22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88"/>
      <c r="T5" s="188"/>
    </row>
    <row r="6" s="15" customFormat="true" ht="20.25" hidden="false" customHeight="true" outlineLevel="0" collapsed="false">
      <c r="A6" s="45" t="s">
        <v>225</v>
      </c>
      <c r="B6" s="106" t="s">
        <v>26</v>
      </c>
      <c r="C6" s="106" t="s">
        <v>26</v>
      </c>
      <c r="D6" s="106" t="n">
        <v>14</v>
      </c>
      <c r="E6" s="106" t="s">
        <v>26</v>
      </c>
      <c r="F6" s="106" t="n">
        <v>7</v>
      </c>
      <c r="G6" s="106" t="s">
        <v>26</v>
      </c>
      <c r="H6" s="106" t="s">
        <v>26</v>
      </c>
      <c r="I6" s="106" t="s">
        <v>26</v>
      </c>
      <c r="J6" s="106" t="s">
        <v>26</v>
      </c>
      <c r="K6" s="106" t="s">
        <v>26</v>
      </c>
      <c r="L6" s="106" t="s">
        <v>26</v>
      </c>
      <c r="M6" s="106" t="n">
        <v>11</v>
      </c>
      <c r="N6" s="106" t="s">
        <v>26</v>
      </c>
      <c r="O6" s="106" t="n">
        <v>18</v>
      </c>
      <c r="P6" s="106" t="s">
        <v>26</v>
      </c>
      <c r="Q6" s="106" t="n">
        <v>8</v>
      </c>
      <c r="R6" s="106" t="n">
        <f aca="false">SUM(B6:Q6)</f>
        <v>58</v>
      </c>
    </row>
    <row r="7" s="15" customFormat="true" ht="20.25" hidden="false" customHeight="true" outlineLevel="0" collapsed="false">
      <c r="A7" s="45" t="s">
        <v>22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s="15" customFormat="true" ht="20.25" hidden="false" customHeight="true" outlineLevel="0" collapsed="false">
      <c r="A8" s="45" t="s">
        <v>227</v>
      </c>
      <c r="B8" s="106" t="s">
        <v>26</v>
      </c>
      <c r="C8" s="106" t="s">
        <v>26</v>
      </c>
      <c r="D8" s="106" t="s">
        <v>26</v>
      </c>
      <c r="E8" s="106" t="s">
        <v>26</v>
      </c>
      <c r="F8" s="106" t="s">
        <v>26</v>
      </c>
      <c r="G8" s="106" t="s">
        <v>26</v>
      </c>
      <c r="H8" s="106" t="s">
        <v>26</v>
      </c>
      <c r="I8" s="106" t="s">
        <v>26</v>
      </c>
      <c r="J8" s="106" t="s">
        <v>26</v>
      </c>
      <c r="K8" s="106" t="s">
        <v>26</v>
      </c>
      <c r="L8" s="106" t="s">
        <v>26</v>
      </c>
      <c r="M8" s="106" t="s">
        <v>26</v>
      </c>
      <c r="N8" s="106" t="n">
        <v>1</v>
      </c>
      <c r="O8" s="106" t="s">
        <v>26</v>
      </c>
      <c r="P8" s="106" t="s">
        <v>26</v>
      </c>
      <c r="Q8" s="106" t="s">
        <v>26</v>
      </c>
      <c r="R8" s="106" t="n">
        <f aca="false">SUM(B8:Q8)</f>
        <v>1</v>
      </c>
    </row>
    <row r="9" s="15" customFormat="true" ht="20.25" hidden="false" customHeight="true" outlineLevel="0" collapsed="false">
      <c r="A9" s="45" t="s">
        <v>2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6"/>
    </row>
    <row r="10" s="15" customFormat="true" ht="20.25" hidden="false" customHeight="true" outlineLevel="0" collapsed="false">
      <c r="A10" s="45" t="s">
        <v>2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6"/>
    </row>
    <row r="11" s="15" customFormat="true" ht="20.25" hidden="false" customHeight="true" outlineLevel="0" collapsed="false">
      <c r="A11" s="189" t="s">
        <v>230</v>
      </c>
      <c r="B11" s="106" t="s">
        <v>26</v>
      </c>
      <c r="C11" s="106" t="s">
        <v>26</v>
      </c>
      <c r="D11" s="106" t="s">
        <v>26</v>
      </c>
      <c r="E11" s="190" t="n">
        <v>2</v>
      </c>
      <c r="F11" s="190" t="s">
        <v>26</v>
      </c>
      <c r="G11" s="190" t="n">
        <v>2</v>
      </c>
      <c r="H11" s="106" t="s">
        <v>26</v>
      </c>
      <c r="I11" s="106" t="s">
        <v>26</v>
      </c>
      <c r="J11" s="106" t="s">
        <v>26</v>
      </c>
      <c r="K11" s="106" t="s">
        <v>26</v>
      </c>
      <c r="L11" s="106" t="s">
        <v>26</v>
      </c>
      <c r="M11" s="106" t="s">
        <v>26</v>
      </c>
      <c r="N11" s="106" t="s">
        <v>26</v>
      </c>
      <c r="O11" s="106" t="s">
        <v>26</v>
      </c>
      <c r="P11" s="106" t="s">
        <v>26</v>
      </c>
      <c r="Q11" s="106" t="n">
        <v>1</v>
      </c>
      <c r="R11" s="106" t="n">
        <f aca="false">SUM(E11:Q11)</f>
        <v>5</v>
      </c>
    </row>
    <row r="12" s="15" customFormat="true" ht="20.25" hidden="false" customHeight="true" outlineLevel="0" collapsed="false">
      <c r="A12" s="191" t="s">
        <v>231</v>
      </c>
      <c r="B12" s="106" t="s">
        <v>26</v>
      </c>
      <c r="C12" s="106" t="s">
        <v>26</v>
      </c>
      <c r="D12" s="192" t="n">
        <v>1</v>
      </c>
      <c r="E12" s="106" t="s">
        <v>26</v>
      </c>
      <c r="F12" s="106" t="s">
        <v>26</v>
      </c>
      <c r="G12" s="106" t="s">
        <v>26</v>
      </c>
      <c r="H12" s="106" t="s">
        <v>26</v>
      </c>
      <c r="I12" s="106" t="s">
        <v>26</v>
      </c>
      <c r="J12" s="106" t="s">
        <v>26</v>
      </c>
      <c r="K12" s="106" t="s">
        <v>26</v>
      </c>
      <c r="L12" s="106" t="s">
        <v>26</v>
      </c>
      <c r="M12" s="106" t="s">
        <v>26</v>
      </c>
      <c r="N12" s="106" t="s">
        <v>26</v>
      </c>
      <c r="O12" s="106" t="s">
        <v>26</v>
      </c>
      <c r="P12" s="106" t="s">
        <v>26</v>
      </c>
      <c r="Q12" s="106" t="s">
        <v>26</v>
      </c>
      <c r="R12" s="190" t="n">
        <f aca="false">SUM(D12:Q12)</f>
        <v>1</v>
      </c>
    </row>
    <row r="13" s="15" customFormat="true" ht="20.25" hidden="false" customHeight="true" outlineLevel="0" collapsed="false">
      <c r="A13" s="193" t="s">
        <v>232</v>
      </c>
      <c r="B13" s="194"/>
      <c r="C13" s="194"/>
      <c r="D13" s="106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06"/>
    </row>
    <row r="14" s="15" customFormat="true" ht="21.75" hidden="false" customHeight="true" outlineLevel="0" collapsed="false">
      <c r="A14" s="195" t="s">
        <v>233</v>
      </c>
      <c r="B14" s="196" t="s">
        <v>26</v>
      </c>
      <c r="C14" s="196" t="s">
        <v>26</v>
      </c>
      <c r="D14" s="196" t="s">
        <v>26</v>
      </c>
      <c r="E14" s="106" t="s">
        <v>26</v>
      </c>
      <c r="F14" s="106" t="s">
        <v>26</v>
      </c>
      <c r="G14" s="106" t="s">
        <v>26</v>
      </c>
      <c r="H14" s="196" t="n">
        <v>91</v>
      </c>
      <c r="I14" s="196" t="n">
        <v>6</v>
      </c>
      <c r="J14" s="196" t="n">
        <v>1</v>
      </c>
      <c r="K14" s="196" t="n">
        <v>2</v>
      </c>
      <c r="L14" s="106" t="s">
        <v>26</v>
      </c>
      <c r="M14" s="106" t="s">
        <v>26</v>
      </c>
      <c r="N14" s="106" t="s">
        <v>26</v>
      </c>
      <c r="O14" s="106" t="s">
        <v>26</v>
      </c>
      <c r="P14" s="106" t="s">
        <v>26</v>
      </c>
      <c r="Q14" s="106" t="s">
        <v>26</v>
      </c>
      <c r="R14" s="106" t="n">
        <f aca="false">SUM(B14:Q14)</f>
        <v>100</v>
      </c>
    </row>
    <row r="15" s="15" customFormat="true" ht="20.25" hidden="false" customHeight="true" outlineLevel="0" collapsed="false">
      <c r="A15" s="45" t="s">
        <v>23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6"/>
    </row>
    <row r="16" s="15" customFormat="true" ht="20.25" hidden="false" customHeight="true" outlineLevel="0" collapsed="false">
      <c r="A16" s="45" t="s">
        <v>235</v>
      </c>
      <c r="B16" s="196" t="s">
        <v>26</v>
      </c>
      <c r="C16" s="196" t="s">
        <v>26</v>
      </c>
      <c r="D16" s="106" t="n">
        <v>1</v>
      </c>
      <c r="E16" s="196" t="s">
        <v>26</v>
      </c>
      <c r="F16" s="196" t="s">
        <v>26</v>
      </c>
      <c r="G16" s="196" t="s">
        <v>26</v>
      </c>
      <c r="H16" s="196" t="s">
        <v>26</v>
      </c>
      <c r="I16" s="196" t="s">
        <v>26</v>
      </c>
      <c r="J16" s="196" t="s">
        <v>26</v>
      </c>
      <c r="K16" s="196" t="s">
        <v>26</v>
      </c>
      <c r="L16" s="196" t="s">
        <v>26</v>
      </c>
      <c r="M16" s="106" t="n">
        <v>1</v>
      </c>
      <c r="N16" s="106" t="s">
        <v>26</v>
      </c>
      <c r="O16" s="106" t="s">
        <v>26</v>
      </c>
      <c r="P16" s="106" t="s">
        <v>26</v>
      </c>
      <c r="Q16" s="106" t="n">
        <v>2</v>
      </c>
      <c r="R16" s="106" t="n">
        <f aca="false">SUM(B16:Q16)</f>
        <v>4</v>
      </c>
    </row>
    <row r="17" s="15" customFormat="true" ht="18" hidden="false" customHeight="true" outlineLevel="0" collapsed="false">
      <c r="A17" s="197" t="s">
        <v>5</v>
      </c>
      <c r="B17" s="198" t="s">
        <v>26</v>
      </c>
      <c r="C17" s="198" t="s">
        <v>26</v>
      </c>
      <c r="D17" s="197" t="n">
        <f aca="false">SUM(D5:D16)</f>
        <v>16</v>
      </c>
      <c r="E17" s="197" t="n">
        <f aca="false">SUM(E5:E16)</f>
        <v>2</v>
      </c>
      <c r="F17" s="197" t="n">
        <f aca="false">SUM(F5:F16)</f>
        <v>7</v>
      </c>
      <c r="G17" s="197" t="n">
        <f aca="false">SUM(G5:G16)</f>
        <v>2</v>
      </c>
      <c r="H17" s="197" t="n">
        <f aca="false">SUM(H5:H16)</f>
        <v>91</v>
      </c>
      <c r="I17" s="197" t="n">
        <f aca="false">SUM(I5:I16)</f>
        <v>6</v>
      </c>
      <c r="J17" s="197" t="n">
        <f aca="false">SUM(J5:J16)</f>
        <v>1</v>
      </c>
      <c r="K17" s="197" t="n">
        <f aca="false">SUM(K5:K16)</f>
        <v>2</v>
      </c>
      <c r="L17" s="198" t="s">
        <v>26</v>
      </c>
      <c r="M17" s="197" t="n">
        <f aca="false">SUM(M5:M16)</f>
        <v>12</v>
      </c>
      <c r="N17" s="197" t="n">
        <f aca="false">SUM(N5:N16)</f>
        <v>1</v>
      </c>
      <c r="O17" s="197" t="n">
        <f aca="false">SUM(O5:O16)</f>
        <v>18</v>
      </c>
      <c r="P17" s="198" t="s">
        <v>26</v>
      </c>
      <c r="Q17" s="197" t="n">
        <f aca="false">SUM(Q5:Q16)</f>
        <v>11</v>
      </c>
      <c r="R17" s="197" t="n">
        <f aca="false">SUM(R5:R16)</f>
        <v>169</v>
      </c>
    </row>
    <row r="18" s="159" customFormat="true" ht="23.25" hidden="false" customHeight="true" outlineLevel="0" collapsed="false">
      <c r="A18" s="15" t="s">
        <v>190</v>
      </c>
    </row>
    <row r="19" s="200" customFormat="true" ht="18" hidden="false" customHeight="true" outlineLevel="0" collapsed="false">
      <c r="A19" s="199"/>
    </row>
    <row r="20" customFormat="false" ht="18" hidden="false" customHeight="true" outlineLevel="0" collapsed="false">
      <c r="A20" s="201"/>
    </row>
    <row r="21" customFormat="false" ht="18" hidden="false" customHeight="true" outlineLevel="0" collapsed="false">
      <c r="A21" s="20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sheetProtection sheet="true" password="cc09" objects="true" scenarios="true"/>
  <mergeCells count="3">
    <mergeCell ref="A3:A4"/>
    <mergeCell ref="B3:Q3"/>
    <mergeCell ref="R3:R4"/>
  </mergeCells>
  <printOptions headings="false" gridLines="false" gridLinesSet="true" horizontalCentered="false" verticalCentered="false"/>
  <pageMargins left="0.640277777777778" right="0.109722222222222" top="1.10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  <col collapsed="false" customWidth="true" hidden="false" outlineLevel="0" max="7" min="5" style="0" width="11.7"/>
    <col collapsed="false" customWidth="true" hidden="false" outlineLevel="0" max="8" min="8" style="0" width="11.28"/>
  </cols>
  <sheetData>
    <row r="1" s="87" customFormat="true" ht="12.75" hidden="false" customHeight="false" outlineLevel="0" collapsed="false"/>
    <row r="2" s="159" customFormat="true" ht="24" hidden="false" customHeight="true" outlineLevel="0" collapsed="false">
      <c r="A2" s="18" t="s">
        <v>236</v>
      </c>
    </row>
    <row r="3" s="159" customFormat="true" ht="24" hidden="false" customHeight="true" outlineLevel="0" collapsed="false">
      <c r="A3" s="18"/>
    </row>
    <row r="4" s="173" customFormat="true" ht="23.25" hidden="false" customHeight="false" outlineLevel="0" collapsed="false">
      <c r="A4" s="202" t="s">
        <v>207</v>
      </c>
      <c r="B4" s="202"/>
      <c r="C4" s="202"/>
      <c r="D4" s="203" t="s">
        <v>5</v>
      </c>
    </row>
    <row r="5" s="173" customFormat="true" ht="23.25" hidden="false" customHeight="false" outlineLevel="0" collapsed="false">
      <c r="A5" s="161" t="s">
        <v>213</v>
      </c>
      <c r="B5" s="161" t="s">
        <v>214</v>
      </c>
      <c r="C5" s="161" t="s">
        <v>215</v>
      </c>
      <c r="D5" s="203"/>
    </row>
    <row r="6" s="74" customFormat="true" ht="23.25" hidden="false" customHeight="false" outlineLevel="0" collapsed="false">
      <c r="A6" s="204" t="n">
        <v>238</v>
      </c>
      <c r="B6" s="204" t="n">
        <v>133</v>
      </c>
      <c r="C6" s="204" t="n">
        <v>73</v>
      </c>
      <c r="D6" s="204" t="n">
        <f aca="false">SUM(A6:C6)</f>
        <v>444</v>
      </c>
    </row>
    <row r="7" s="173" customFormat="true" ht="23.25" hidden="false" customHeight="false" outlineLevel="0" collapsed="false">
      <c r="A7" s="18" t="s">
        <v>133</v>
      </c>
      <c r="B7" s="205"/>
      <c r="C7" s="205"/>
      <c r="D7" s="205"/>
    </row>
  </sheetData>
  <sheetProtection sheet="true" password="cc09" objects="true" scenarios="true"/>
  <mergeCells count="2">
    <mergeCell ref="A4:C4"/>
    <mergeCell ref="D4:D5"/>
  </mergeCells>
  <printOptions headings="false" gridLines="false" gridLinesSet="true" horizontalCentered="true" verticalCentered="false"/>
  <pageMargins left="0.196527777777778" right="0.196527777777778" top="2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24.75" zeroHeight="false" outlineLevelRow="0" outlineLevelCol="0"/>
  <cols>
    <col collapsed="false" customWidth="true" hidden="false" outlineLevel="0" max="1" min="1" style="75" width="38.7"/>
    <col collapsed="false" customWidth="true" hidden="false" outlineLevel="0" max="2" min="2" style="76" width="17.56"/>
    <col collapsed="false" customWidth="true" hidden="false" outlineLevel="0" max="3" min="3" style="76" width="17.14"/>
    <col collapsed="false" customWidth="true" hidden="false" outlineLevel="0" max="4" min="4" style="76" width="16.84"/>
    <col collapsed="false" customWidth="true" hidden="false" outlineLevel="0" max="5" min="5" style="76" width="26.84"/>
    <col collapsed="false" customWidth="false" hidden="false" outlineLevel="0" max="257" min="6" style="75" width="8.7"/>
  </cols>
  <sheetData>
    <row r="1" s="159" customFormat="true" ht="24.75" hidden="false" customHeight="true" outlineLevel="0" collapsed="false">
      <c r="A1" s="18" t="s">
        <v>237</v>
      </c>
      <c r="B1" s="54"/>
      <c r="C1" s="54"/>
      <c r="D1" s="54"/>
      <c r="E1" s="54"/>
    </row>
    <row r="2" s="159" customFormat="true" ht="24.75" hidden="false" customHeight="true" outlineLevel="0" collapsed="false">
      <c r="A2" s="206" t="s">
        <v>238</v>
      </c>
      <c r="B2" s="54"/>
      <c r="C2" s="54"/>
      <c r="D2" s="54"/>
      <c r="E2" s="54"/>
    </row>
    <row r="3" s="159" customFormat="true" ht="18.75" hidden="false" customHeight="true" outlineLevel="0" collapsed="false">
      <c r="A3" s="206"/>
      <c r="B3" s="54"/>
      <c r="C3" s="54"/>
      <c r="D3" s="54"/>
      <c r="E3" s="54"/>
    </row>
    <row r="4" s="209" customFormat="true" ht="21" hidden="false" customHeight="true" outlineLevel="0" collapsed="false">
      <c r="A4" s="207" t="s">
        <v>239</v>
      </c>
      <c r="B4" s="208" t="s">
        <v>240</v>
      </c>
      <c r="C4" s="208" t="s">
        <v>241</v>
      </c>
      <c r="D4" s="208" t="s">
        <v>242</v>
      </c>
      <c r="E4" s="208" t="s">
        <v>243</v>
      </c>
    </row>
    <row r="5" s="214" customFormat="true" ht="21.75" hidden="false" customHeight="true" outlineLevel="0" collapsed="false">
      <c r="A5" s="210" t="s">
        <v>244</v>
      </c>
      <c r="B5" s="211" t="n">
        <v>106</v>
      </c>
      <c r="C5" s="212" t="n">
        <v>20</v>
      </c>
      <c r="D5" s="211" t="n">
        <v>126</v>
      </c>
      <c r="E5" s="213" t="n">
        <f aca="false">SUM(D5*100/D11)</f>
        <v>39.622641509434</v>
      </c>
    </row>
    <row r="6" s="214" customFormat="true" ht="21.75" hidden="false" customHeight="true" outlineLevel="0" collapsed="false">
      <c r="A6" s="210" t="s">
        <v>143</v>
      </c>
      <c r="B6" s="212" t="n">
        <v>126</v>
      </c>
      <c r="C6" s="212" t="n">
        <v>32</v>
      </c>
      <c r="D6" s="212" t="n">
        <v>158</v>
      </c>
      <c r="E6" s="213" t="n">
        <f aca="false">SUM(D6*100/D11)</f>
        <v>49.685534591195</v>
      </c>
    </row>
    <row r="7" s="214" customFormat="true" ht="21.75" hidden="false" customHeight="true" outlineLevel="0" collapsed="false">
      <c r="A7" s="210" t="s">
        <v>245</v>
      </c>
      <c r="B7" s="212" t="n">
        <v>19</v>
      </c>
      <c r="C7" s="212" t="n">
        <v>7</v>
      </c>
      <c r="D7" s="212" t="n">
        <v>26</v>
      </c>
      <c r="E7" s="213" t="n">
        <f aca="false">SUM(D7*100/D11)</f>
        <v>8.17610062893082</v>
      </c>
    </row>
    <row r="8" s="214" customFormat="true" ht="21.75" hidden="false" customHeight="true" outlineLevel="0" collapsed="false">
      <c r="A8" s="210" t="s">
        <v>150</v>
      </c>
      <c r="B8" s="212" t="n">
        <v>5</v>
      </c>
      <c r="C8" s="212" t="n">
        <v>3</v>
      </c>
      <c r="D8" s="212" t="n">
        <v>8</v>
      </c>
      <c r="E8" s="213" t="n">
        <f aca="false">SUM(D8*100/D11)</f>
        <v>2.51572327044025</v>
      </c>
    </row>
    <row r="9" s="214" customFormat="true" ht="21.75" hidden="false" customHeight="true" outlineLevel="0" collapsed="false">
      <c r="A9" s="210" t="s">
        <v>151</v>
      </c>
      <c r="B9" s="212" t="s">
        <v>26</v>
      </c>
      <c r="C9" s="212" t="s">
        <v>26</v>
      </c>
      <c r="D9" s="212" t="s">
        <v>26</v>
      </c>
      <c r="E9" s="212" t="s">
        <v>26</v>
      </c>
    </row>
    <row r="10" s="214" customFormat="true" ht="21.75" hidden="false" customHeight="true" outlineLevel="0" collapsed="false">
      <c r="A10" s="210" t="s">
        <v>152</v>
      </c>
      <c r="B10" s="212" t="s">
        <v>26</v>
      </c>
      <c r="C10" s="212" t="s">
        <v>26</v>
      </c>
      <c r="D10" s="212" t="s">
        <v>26</v>
      </c>
      <c r="E10" s="212" t="s">
        <v>26</v>
      </c>
    </row>
    <row r="11" s="15" customFormat="true" ht="21.75" hidden="false" customHeight="true" outlineLevel="0" collapsed="false">
      <c r="A11" s="215" t="s">
        <v>5</v>
      </c>
      <c r="B11" s="216" t="n">
        <f aca="false">SUM(B5:B10)</f>
        <v>256</v>
      </c>
      <c r="C11" s="217" t="n">
        <f aca="false">SUM(C5:C10)</f>
        <v>62</v>
      </c>
      <c r="D11" s="216" t="n">
        <f aca="false">SUM(D5:D10)</f>
        <v>318</v>
      </c>
      <c r="E11" s="217" t="n">
        <f aca="false">SUM(E5:E10)</f>
        <v>100</v>
      </c>
    </row>
    <row r="12" customFormat="false" ht="24.75" hidden="false" customHeight="true" outlineLevel="0" collapsed="false">
      <c r="A12" s="15" t="s">
        <v>24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53.56"/>
    <col collapsed="false" customWidth="true" hidden="false" outlineLevel="0" max="2" min="2" style="173" width="18.85"/>
    <col collapsed="false" customWidth="true" hidden="false" outlineLevel="0" max="3" min="3" style="173" width="18.14"/>
    <col collapsed="false" customWidth="false" hidden="false" outlineLevel="0" max="257" min="4" style="173" width="9.14"/>
  </cols>
  <sheetData>
    <row r="1" s="159" customFormat="true" ht="23.25" hidden="false" customHeight="false" outlineLevel="0" collapsed="false">
      <c r="A1" s="18" t="s">
        <v>247</v>
      </c>
    </row>
    <row r="2" s="159" customFormat="true" ht="18" hidden="false" customHeight="true" outlineLevel="0" collapsed="false">
      <c r="A2" s="18"/>
    </row>
    <row r="3" customFormat="false" ht="23.25" hidden="false" customHeight="false" outlineLevel="0" collapsed="false">
      <c r="A3" s="218" t="s">
        <v>248</v>
      </c>
      <c r="B3" s="48" t="s">
        <v>249</v>
      </c>
      <c r="C3" s="48" t="s">
        <v>194</v>
      </c>
    </row>
    <row r="4" customFormat="false" ht="23.25" hidden="false" customHeight="false" outlineLevel="0" collapsed="false">
      <c r="A4" s="219" t="s">
        <v>250</v>
      </c>
      <c r="B4" s="220" t="s">
        <v>26</v>
      </c>
      <c r="C4" s="220" t="s">
        <v>26</v>
      </c>
    </row>
    <row r="5" customFormat="false" ht="23.25" hidden="false" customHeight="false" outlineLevel="0" collapsed="false">
      <c r="A5" s="221" t="s">
        <v>251</v>
      </c>
      <c r="B5" s="222" t="n">
        <v>398</v>
      </c>
      <c r="C5" s="223" t="n">
        <f aca="false">SUM(B5*100/B10)</f>
        <v>93.8679245283019</v>
      </c>
    </row>
    <row r="6" customFormat="false" ht="23.25" hidden="false" customHeight="false" outlineLevel="0" collapsed="false">
      <c r="A6" s="224" t="s">
        <v>252</v>
      </c>
      <c r="B6" s="222" t="n">
        <v>26</v>
      </c>
      <c r="C6" s="223" t="n">
        <f aca="false">SUM(B6*100/B10)</f>
        <v>6.13207547169811</v>
      </c>
    </row>
    <row r="7" customFormat="false" ht="23.25" hidden="false" customHeight="false" outlineLevel="0" collapsed="false">
      <c r="A7" s="224" t="s">
        <v>253</v>
      </c>
      <c r="B7" s="222" t="s">
        <v>26</v>
      </c>
      <c r="C7" s="222" t="s">
        <v>26</v>
      </c>
    </row>
    <row r="8" customFormat="false" ht="23.25" hidden="false" customHeight="false" outlineLevel="0" collapsed="false">
      <c r="A8" s="224" t="s">
        <v>254</v>
      </c>
      <c r="B8" s="222" t="s">
        <v>26</v>
      </c>
      <c r="C8" s="225" t="s">
        <v>26</v>
      </c>
    </row>
    <row r="9" customFormat="false" ht="23.25" hidden="false" customHeight="false" outlineLevel="0" collapsed="false">
      <c r="A9" s="226" t="s">
        <v>255</v>
      </c>
      <c r="B9" s="227" t="s">
        <v>26</v>
      </c>
      <c r="C9" s="228" t="s">
        <v>26</v>
      </c>
    </row>
    <row r="10" s="54" customFormat="true" ht="23.25" hidden="false" customHeight="false" outlineLevel="0" collapsed="false">
      <c r="A10" s="48" t="s">
        <v>5</v>
      </c>
      <c r="B10" s="229" t="n">
        <f aca="false">SUM(B4:B9)</f>
        <v>424</v>
      </c>
      <c r="C10" s="229" t="n">
        <f aca="false">SUM(C4:C9)</f>
        <v>100</v>
      </c>
    </row>
    <row r="11" customFormat="false" ht="23.25" hidden="false" customHeight="false" outlineLevel="0" collapsed="false">
      <c r="A11" s="18" t="s">
        <v>256</v>
      </c>
      <c r="B11" s="205"/>
      <c r="C11" s="205"/>
    </row>
  </sheetData>
  <sheetProtection sheet="true" password="cc09" objects="true" scenarios="true"/>
  <printOptions headings="false" gridLines="false" gridLinesSet="true" horizontalCentered="true" verticalCentered="false"/>
  <pageMargins left="1.15972222222222" right="0.590277777777778" top="1.7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8.14"/>
    <col collapsed="false" customWidth="true" hidden="false" outlineLevel="0" max="4" min="3" style="0" width="18.28"/>
  </cols>
  <sheetData>
    <row r="1" s="19" customFormat="true" ht="27" hidden="false" customHeight="false" outlineLevel="0" collapsed="false">
      <c r="A1" s="18" t="s">
        <v>18</v>
      </c>
    </row>
    <row r="2" customFormat="false" ht="21" hidden="false" customHeight="false" outlineLevel="0" collapsed="false">
      <c r="D2" s="2" t="s">
        <v>19</v>
      </c>
    </row>
    <row r="3" customFormat="false" ht="21.75" hidden="false" customHeight="false" outlineLevel="0" collapsed="false">
      <c r="A3" s="20" t="s">
        <v>20</v>
      </c>
      <c r="B3" s="20" t="s">
        <v>3</v>
      </c>
      <c r="C3" s="20" t="s">
        <v>4</v>
      </c>
      <c r="D3" s="20" t="s">
        <v>5</v>
      </c>
    </row>
    <row r="4" customFormat="false" ht="21" hidden="false" customHeight="false" outlineLevel="0" collapsed="false">
      <c r="A4" s="21" t="s">
        <v>21</v>
      </c>
      <c r="B4" s="22" t="n">
        <f aca="false">SUM(B5:B6)</f>
        <v>250725</v>
      </c>
      <c r="C4" s="22" t="n">
        <f aca="false">SUM(C5:C6)</f>
        <v>184528</v>
      </c>
      <c r="D4" s="22" t="n">
        <f aca="false">SUM(B4:C4)</f>
        <v>435253</v>
      </c>
    </row>
    <row r="5" customFormat="false" ht="21" hidden="false" customHeight="false" outlineLevel="0" collapsed="false">
      <c r="A5" s="12" t="s">
        <v>22</v>
      </c>
      <c r="B5" s="13" t="n">
        <v>246664</v>
      </c>
      <c r="C5" s="13" t="n">
        <v>182396</v>
      </c>
      <c r="D5" s="13" t="n">
        <f aca="false">SUM(B5:C5)</f>
        <v>429060</v>
      </c>
    </row>
    <row r="6" customFormat="false" ht="21" hidden="false" customHeight="false" outlineLevel="0" collapsed="false">
      <c r="A6" s="12" t="s">
        <v>23</v>
      </c>
      <c r="B6" s="13" t="n">
        <v>4061</v>
      </c>
      <c r="C6" s="13" t="n">
        <v>2132</v>
      </c>
      <c r="D6" s="13" t="n">
        <f aca="false">SUM(B6:C6)</f>
        <v>6193</v>
      </c>
    </row>
    <row r="7" customFormat="false" ht="21" hidden="false" customHeight="false" outlineLevel="0" collapsed="false">
      <c r="A7" s="21" t="s">
        <v>24</v>
      </c>
      <c r="B7" s="22" t="n">
        <f aca="false">SUM(B8:B24)</f>
        <v>135453</v>
      </c>
      <c r="C7" s="22" t="n">
        <f aca="false">SUM(C8:C24)</f>
        <v>110967</v>
      </c>
      <c r="D7" s="22" t="n">
        <f aca="false">SUM(B7:C7)</f>
        <v>246420</v>
      </c>
    </row>
    <row r="8" customFormat="false" ht="21" hidden="false" customHeight="false" outlineLevel="0" collapsed="false">
      <c r="A8" s="12" t="s">
        <v>25</v>
      </c>
      <c r="B8" s="23" t="s">
        <v>26</v>
      </c>
      <c r="C8" s="23" t="s">
        <v>26</v>
      </c>
      <c r="D8" s="13" t="s">
        <v>26</v>
      </c>
    </row>
    <row r="9" customFormat="false" ht="21" hidden="false" customHeight="false" outlineLevel="0" collapsed="false">
      <c r="A9" s="12" t="s">
        <v>27</v>
      </c>
      <c r="B9" s="13" t="n">
        <v>34049</v>
      </c>
      <c r="C9" s="13" t="n">
        <v>32861</v>
      </c>
      <c r="D9" s="13" t="n">
        <f aca="false">SUM(B9:C9)</f>
        <v>66910</v>
      </c>
    </row>
    <row r="10" customFormat="false" ht="21" hidden="false" customHeight="false" outlineLevel="0" collapsed="false">
      <c r="A10" s="12" t="s">
        <v>28</v>
      </c>
      <c r="B10" s="13" t="n">
        <v>342</v>
      </c>
      <c r="C10" s="13" t="s">
        <v>26</v>
      </c>
      <c r="D10" s="13" t="n">
        <f aca="false">SUM(B10:C10)</f>
        <v>342</v>
      </c>
    </row>
    <row r="11" customFormat="false" ht="21" hidden="false" customHeight="false" outlineLevel="0" collapsed="false">
      <c r="A11" s="24" t="s">
        <v>29</v>
      </c>
      <c r="B11" s="25" t="n">
        <v>25080</v>
      </c>
      <c r="C11" s="25" t="n">
        <v>3887</v>
      </c>
      <c r="D11" s="25" t="n">
        <f aca="false">SUM(B11:C11)</f>
        <v>28967</v>
      </c>
    </row>
    <row r="12" customFormat="false" ht="21" hidden="false" customHeight="false" outlineLevel="0" collapsed="false">
      <c r="A12" s="24" t="s">
        <v>30</v>
      </c>
      <c r="B12" s="26"/>
      <c r="C12" s="26"/>
      <c r="D12" s="26"/>
    </row>
    <row r="13" customFormat="false" ht="21" hidden="false" customHeight="false" outlineLevel="0" collapsed="false">
      <c r="A13" s="27" t="s">
        <v>31</v>
      </c>
      <c r="B13" s="28" t="n">
        <v>31653</v>
      </c>
      <c r="C13" s="28" t="n">
        <v>31214</v>
      </c>
      <c r="D13" s="28" t="n">
        <f aca="false">SUM(B13:C13)</f>
        <v>62867</v>
      </c>
    </row>
    <row r="14" customFormat="false" ht="21" hidden="false" customHeight="false" outlineLevel="0" collapsed="false">
      <c r="A14" s="29" t="s">
        <v>32</v>
      </c>
      <c r="B14" s="30" t="n">
        <v>8263</v>
      </c>
      <c r="C14" s="30" t="n">
        <v>15622</v>
      </c>
      <c r="D14" s="30" t="n">
        <f aca="false">SUM(B14:C14)</f>
        <v>23885</v>
      </c>
    </row>
    <row r="15" customFormat="false" ht="21" hidden="false" customHeight="false" outlineLevel="0" collapsed="false">
      <c r="A15" s="12" t="s">
        <v>33</v>
      </c>
      <c r="B15" s="13" t="n">
        <v>6793</v>
      </c>
      <c r="C15" s="13" t="n">
        <v>445</v>
      </c>
      <c r="D15" s="13" t="n">
        <f aca="false">SUM(B15:C15)</f>
        <v>7238</v>
      </c>
    </row>
    <row r="16" customFormat="false" ht="21" hidden="false" customHeight="false" outlineLevel="0" collapsed="false">
      <c r="A16" s="12" t="s">
        <v>34</v>
      </c>
      <c r="B16" s="13" t="n">
        <v>762</v>
      </c>
      <c r="C16" s="13" t="n">
        <v>1779</v>
      </c>
      <c r="D16" s="13" t="n">
        <f aca="false">SUM(B16:C16)</f>
        <v>2541</v>
      </c>
    </row>
    <row r="17" customFormat="false" ht="21" hidden="false" customHeight="false" outlineLevel="0" collapsed="false">
      <c r="A17" s="12" t="s">
        <v>35</v>
      </c>
      <c r="B17" s="13" t="n">
        <v>585</v>
      </c>
      <c r="C17" s="13" t="n">
        <v>300</v>
      </c>
      <c r="D17" s="13" t="n">
        <f aca="false">SUM(B17:C17)</f>
        <v>885</v>
      </c>
    </row>
    <row r="18" customFormat="false" ht="21" hidden="false" customHeight="false" outlineLevel="0" collapsed="false">
      <c r="A18" s="12" t="s">
        <v>36</v>
      </c>
      <c r="B18" s="13" t="n">
        <v>18668</v>
      </c>
      <c r="C18" s="13" t="n">
        <v>7489</v>
      </c>
      <c r="D18" s="13" t="n">
        <f aca="false">SUM(B18:C18)</f>
        <v>26157</v>
      </c>
    </row>
    <row r="19" customFormat="false" ht="21" hidden="false" customHeight="false" outlineLevel="0" collapsed="false">
      <c r="A19" s="12" t="s">
        <v>37</v>
      </c>
      <c r="B19" s="13" t="n">
        <v>5602</v>
      </c>
      <c r="C19" s="13" t="n">
        <v>7225</v>
      </c>
      <c r="D19" s="13" t="n">
        <f aca="false">SUM(B19:C19)</f>
        <v>12827</v>
      </c>
    </row>
    <row r="20" customFormat="false" ht="21" hidden="false" customHeight="false" outlineLevel="0" collapsed="false">
      <c r="A20" s="12" t="s">
        <v>38</v>
      </c>
      <c r="B20" s="13" t="n">
        <v>2248</v>
      </c>
      <c r="C20" s="13" t="n">
        <v>5419</v>
      </c>
      <c r="D20" s="13" t="n">
        <f aca="false">SUM(B20:C20)</f>
        <v>7667</v>
      </c>
    </row>
    <row r="21" customFormat="false" ht="21" hidden="false" customHeight="false" outlineLevel="0" collapsed="false">
      <c r="A21" s="12" t="s">
        <v>39</v>
      </c>
      <c r="B21" s="13" t="n">
        <v>1408</v>
      </c>
      <c r="C21" s="13" t="n">
        <v>3546</v>
      </c>
      <c r="D21" s="13" t="n">
        <f aca="false">SUM(B21:C21)</f>
        <v>4954</v>
      </c>
    </row>
    <row r="22" customFormat="false" ht="21" hidden="false" customHeight="false" outlineLevel="0" collapsed="false">
      <c r="A22" s="12" t="s">
        <v>40</v>
      </c>
      <c r="B22" s="13" t="s">
        <v>26</v>
      </c>
      <c r="C22" s="13" t="n">
        <v>1180</v>
      </c>
      <c r="D22" s="13" t="n">
        <f aca="false">SUM(B22:C22)</f>
        <v>1180</v>
      </c>
    </row>
    <row r="23" customFormat="false" ht="21" hidden="false" customHeight="false" outlineLevel="0" collapsed="false">
      <c r="A23" s="12" t="s">
        <v>41</v>
      </c>
      <c r="B23" s="13" t="s">
        <v>26</v>
      </c>
      <c r="C23" s="13" t="s">
        <v>26</v>
      </c>
      <c r="D23" s="13" t="s">
        <v>26</v>
      </c>
    </row>
    <row r="24" customFormat="false" ht="21" hidden="false" customHeight="false" outlineLevel="0" collapsed="false">
      <c r="A24" s="12" t="s">
        <v>42</v>
      </c>
      <c r="B24" s="13" t="s">
        <v>26</v>
      </c>
      <c r="C24" s="13" t="s">
        <v>26</v>
      </c>
      <c r="D24" s="13" t="s">
        <v>26</v>
      </c>
    </row>
    <row r="25" customFormat="false" ht="21" hidden="false" customHeight="false" outlineLevel="0" collapsed="false">
      <c r="A25" s="31" t="s">
        <v>5</v>
      </c>
      <c r="B25" s="32" t="n">
        <f aca="false">SUM(B4,B7)</f>
        <v>386178</v>
      </c>
      <c r="C25" s="32" t="n">
        <f aca="false">SUM(C4,C7)</f>
        <v>295495</v>
      </c>
      <c r="D25" s="32" t="n">
        <f aca="false">SUM(D4,D7)</f>
        <v>681673</v>
      </c>
    </row>
    <row r="26" customFormat="false" ht="21" hidden="false" customHeight="false" outlineLevel="0" collapsed="false">
      <c r="A26" s="33" t="s">
        <v>43</v>
      </c>
    </row>
  </sheetData>
  <sheetProtection sheet="true" password="cc09" objects="true" scenarios="true"/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53.56"/>
    <col collapsed="false" customWidth="true" hidden="false" outlineLevel="0" max="2" min="2" style="173" width="32.56"/>
    <col collapsed="false" customWidth="true" hidden="false" outlineLevel="0" max="3" min="3" style="173" width="31.28"/>
    <col collapsed="false" customWidth="false" hidden="false" outlineLevel="0" max="257" min="4" style="173" width="9.14"/>
  </cols>
  <sheetData>
    <row r="2" s="159" customFormat="true" ht="23.25" hidden="false" customHeight="false" outlineLevel="0" collapsed="false">
      <c r="A2" s="18" t="s">
        <v>257</v>
      </c>
    </row>
    <row r="3" s="159" customFormat="true" ht="23.25" hidden="false" customHeight="false" outlineLevel="0" collapsed="false">
      <c r="A3" s="18" t="s">
        <v>258</v>
      </c>
    </row>
    <row r="4" s="159" customFormat="true" ht="23.25" hidden="false" customHeight="false" outlineLevel="0" collapsed="false">
      <c r="A4" s="18"/>
    </row>
    <row r="5" customFormat="false" ht="23.25" hidden="false" customHeight="false" outlineLevel="0" collapsed="false">
      <c r="A5" s="230" t="s">
        <v>248</v>
      </c>
      <c r="B5" s="52" t="s">
        <v>259</v>
      </c>
      <c r="C5" s="52" t="s">
        <v>194</v>
      </c>
    </row>
    <row r="6" customFormat="false" ht="23.25" hidden="false" customHeight="false" outlineLevel="0" collapsed="false">
      <c r="A6" s="219" t="s">
        <v>260</v>
      </c>
      <c r="B6" s="220" t="n">
        <v>195</v>
      </c>
      <c r="C6" s="231" t="n">
        <v>66.9</v>
      </c>
    </row>
    <row r="7" customFormat="false" ht="23.25" hidden="false" customHeight="false" outlineLevel="0" collapsed="false">
      <c r="A7" s="224" t="s">
        <v>261</v>
      </c>
      <c r="B7" s="222" t="n">
        <v>70</v>
      </c>
      <c r="C7" s="232" t="n">
        <v>25.52</v>
      </c>
    </row>
    <row r="8" customFormat="false" ht="23.25" hidden="false" customHeight="false" outlineLevel="0" collapsed="false">
      <c r="A8" s="224" t="s">
        <v>262</v>
      </c>
      <c r="B8" s="222" t="n">
        <v>19</v>
      </c>
      <c r="C8" s="232" t="n">
        <v>2.58</v>
      </c>
    </row>
    <row r="9" customFormat="false" ht="23.25" hidden="false" customHeight="false" outlineLevel="0" collapsed="false">
      <c r="A9" s="226" t="s">
        <v>263</v>
      </c>
      <c r="B9" s="233" t="n">
        <v>32</v>
      </c>
      <c r="C9" s="234" t="n">
        <v>5</v>
      </c>
    </row>
    <row r="10" s="54" customFormat="true" ht="23.25" hidden="false" customHeight="false" outlineLevel="0" collapsed="false">
      <c r="A10" s="235" t="s">
        <v>5</v>
      </c>
      <c r="B10" s="236" t="n">
        <f aca="false">SUM(B6:B9)</f>
        <v>316</v>
      </c>
      <c r="C10" s="237" t="n">
        <f aca="false">SUM(C6:C9)</f>
        <v>100</v>
      </c>
    </row>
    <row r="11" customFormat="false" ht="23.25" hidden="false" customHeight="false" outlineLevel="0" collapsed="false">
      <c r="A11" s="18" t="s">
        <v>256</v>
      </c>
      <c r="B11" s="205"/>
      <c r="C11" s="205"/>
    </row>
  </sheetData>
  <sheetProtection sheet="true" password="cc09" objects="true" scenarios="true"/>
  <printOptions headings="false" gridLines="false" gridLinesSet="true" horizontalCentered="true" verticalCentered="false"/>
  <pageMargins left="0.196527777777778" right="0.196527777777778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31.28"/>
    <col collapsed="false" customWidth="true" hidden="false" outlineLevel="0" max="2" min="2" style="74" width="12.28"/>
    <col collapsed="false" customWidth="true" hidden="false" outlineLevel="0" max="3" min="3" style="74" width="10.56"/>
    <col collapsed="false" customWidth="true" hidden="false" outlineLevel="0" max="4" min="4" style="173" width="23.99"/>
    <col collapsed="false" customWidth="true" hidden="false" outlineLevel="0" max="5" min="5" style="173" width="11.7"/>
    <col collapsed="false" customWidth="true" hidden="false" outlineLevel="0" max="6" min="6" style="173" width="11.13"/>
    <col collapsed="false" customWidth="true" hidden="false" outlineLevel="0" max="7" min="7" style="173" width="14.99"/>
    <col collapsed="false" customWidth="true" hidden="false" outlineLevel="0" max="8" min="8" style="173" width="16.42"/>
    <col collapsed="false" customWidth="true" hidden="false" outlineLevel="0" max="9" min="9" style="173" width="14.56"/>
    <col collapsed="false" customWidth="true" hidden="false" outlineLevel="0" max="10" min="10" style="173" width="27.7"/>
    <col collapsed="false" customWidth="false" hidden="false" outlineLevel="0" max="257" min="11" style="173" width="9.14"/>
  </cols>
  <sheetData>
    <row r="1" customFormat="false" ht="23.25" hidden="false" customHeight="false" outlineLevel="0" collapsed="false">
      <c r="A1" s="159" t="s">
        <v>264</v>
      </c>
    </row>
    <row r="2" customFormat="false" ht="23.25" hidden="false" customHeight="false" outlineLevel="0" collapsed="false">
      <c r="A2" s="18"/>
    </row>
    <row r="3" customFormat="false" ht="23.25" hidden="false" customHeight="false" outlineLevel="0" collapsed="false">
      <c r="A3" s="238" t="s">
        <v>265</v>
      </c>
      <c r="B3" s="239" t="s">
        <v>266</v>
      </c>
      <c r="C3" s="239"/>
      <c r="D3" s="240" t="s">
        <v>267</v>
      </c>
      <c r="E3" s="239" t="s">
        <v>268</v>
      </c>
      <c r="F3" s="239"/>
      <c r="G3" s="240" t="s">
        <v>267</v>
      </c>
      <c r="H3" s="239" t="s">
        <v>269</v>
      </c>
      <c r="I3" s="239"/>
      <c r="J3" s="240" t="s">
        <v>267</v>
      </c>
      <c r="K3" s="241"/>
      <c r="L3" s="242"/>
      <c r="M3" s="242"/>
      <c r="N3" s="242"/>
      <c r="O3" s="242"/>
    </row>
    <row r="4" customFormat="false" ht="23.25" hidden="false" customHeight="false" outlineLevel="0" collapsed="false">
      <c r="A4" s="238"/>
      <c r="B4" s="243" t="s">
        <v>270</v>
      </c>
      <c r="C4" s="244" t="s">
        <v>271</v>
      </c>
      <c r="D4" s="240"/>
      <c r="E4" s="243" t="s">
        <v>270</v>
      </c>
      <c r="F4" s="244" t="s">
        <v>271</v>
      </c>
      <c r="G4" s="240"/>
      <c r="H4" s="243" t="s">
        <v>272</v>
      </c>
      <c r="I4" s="244" t="s">
        <v>273</v>
      </c>
      <c r="J4" s="240"/>
      <c r="K4" s="241"/>
      <c r="L4" s="242"/>
      <c r="M4" s="242"/>
      <c r="N4" s="242"/>
      <c r="O4" s="242"/>
    </row>
    <row r="5" customFormat="false" ht="23.25" hidden="false" customHeight="false" outlineLevel="0" collapsed="false">
      <c r="A5" s="82" t="s">
        <v>274</v>
      </c>
      <c r="B5" s="84" t="s">
        <v>26</v>
      </c>
      <c r="C5" s="84" t="s">
        <v>26</v>
      </c>
      <c r="D5" s="49"/>
      <c r="E5" s="84" t="s">
        <v>26</v>
      </c>
      <c r="F5" s="84" t="s">
        <v>26</v>
      </c>
      <c r="G5" s="49"/>
      <c r="H5" s="84" t="n">
        <v>20</v>
      </c>
      <c r="I5" s="84" t="n">
        <v>20</v>
      </c>
      <c r="J5" s="84"/>
      <c r="K5" s="241"/>
      <c r="L5" s="242"/>
      <c r="M5" s="242"/>
      <c r="N5" s="242"/>
      <c r="O5" s="242"/>
    </row>
    <row r="6" customFormat="false" ht="23.25" hidden="false" customHeight="false" outlineLevel="0" collapsed="false">
      <c r="A6" s="82" t="s">
        <v>275</v>
      </c>
      <c r="B6" s="84" t="n">
        <v>23</v>
      </c>
      <c r="C6" s="84" t="s">
        <v>26</v>
      </c>
      <c r="D6" s="82" t="s">
        <v>276</v>
      </c>
      <c r="E6" s="84" t="s">
        <v>26</v>
      </c>
      <c r="F6" s="84" t="s">
        <v>26</v>
      </c>
      <c r="G6" s="49"/>
      <c r="H6" s="84" t="s">
        <v>26</v>
      </c>
      <c r="I6" s="84" t="s">
        <v>26</v>
      </c>
      <c r="J6" s="84"/>
      <c r="K6" s="241"/>
      <c r="L6" s="242"/>
      <c r="M6" s="242"/>
      <c r="N6" s="242"/>
      <c r="O6" s="242"/>
    </row>
    <row r="7" customFormat="false" ht="23.25" hidden="false" customHeight="false" outlineLevel="0" collapsed="false">
      <c r="A7" s="82" t="s">
        <v>277</v>
      </c>
      <c r="B7" s="84" t="n">
        <v>46</v>
      </c>
      <c r="C7" s="84" t="s">
        <v>26</v>
      </c>
      <c r="D7" s="82" t="s">
        <v>276</v>
      </c>
      <c r="E7" s="84" t="s">
        <v>26</v>
      </c>
      <c r="F7" s="84" t="s">
        <v>26</v>
      </c>
      <c r="G7" s="49"/>
      <c r="H7" s="84" t="s">
        <v>26</v>
      </c>
      <c r="I7" s="84" t="s">
        <v>26</v>
      </c>
      <c r="J7" s="49"/>
      <c r="K7" s="241"/>
      <c r="L7" s="242"/>
      <c r="M7" s="242"/>
      <c r="N7" s="242"/>
      <c r="O7" s="242"/>
    </row>
    <row r="8" customFormat="false" ht="23.25" hidden="false" customHeight="false" outlineLevel="0" collapsed="false">
      <c r="A8" s="245" t="s">
        <v>278</v>
      </c>
      <c r="B8" s="84" t="n">
        <v>72</v>
      </c>
      <c r="C8" s="84" t="s">
        <v>26</v>
      </c>
      <c r="D8" s="82" t="s">
        <v>276</v>
      </c>
      <c r="E8" s="84" t="s">
        <v>26</v>
      </c>
      <c r="F8" s="84" t="s">
        <v>26</v>
      </c>
      <c r="G8" s="49"/>
      <c r="H8" s="84" t="s">
        <v>26</v>
      </c>
      <c r="I8" s="84" t="s">
        <v>26</v>
      </c>
      <c r="J8" s="49"/>
      <c r="K8" s="241"/>
      <c r="L8" s="242"/>
      <c r="M8" s="242"/>
      <c r="N8" s="242"/>
      <c r="O8" s="242"/>
    </row>
    <row r="9" customFormat="false" ht="23.25" hidden="false" customHeight="false" outlineLevel="0" collapsed="false">
      <c r="A9" s="245" t="s">
        <v>279</v>
      </c>
      <c r="B9" s="151" t="n">
        <v>46</v>
      </c>
      <c r="C9" s="151" t="s">
        <v>26</v>
      </c>
      <c r="D9" s="246" t="s">
        <v>280</v>
      </c>
      <c r="E9" s="151" t="s">
        <v>26</v>
      </c>
      <c r="F9" s="151" t="s">
        <v>26</v>
      </c>
      <c r="G9" s="247"/>
      <c r="H9" s="151" t="s">
        <v>26</v>
      </c>
      <c r="I9" s="151" t="s">
        <v>26</v>
      </c>
      <c r="J9" s="245"/>
      <c r="K9" s="241"/>
      <c r="L9" s="242"/>
      <c r="M9" s="242"/>
      <c r="N9" s="242"/>
      <c r="O9" s="242"/>
    </row>
    <row r="10" customFormat="false" ht="23.25" hidden="false" customHeight="false" outlineLevel="0" collapsed="false">
      <c r="A10" s="80"/>
      <c r="B10" s="248"/>
      <c r="C10" s="130"/>
      <c r="D10" s="249" t="s">
        <v>281</v>
      </c>
      <c r="E10" s="130"/>
      <c r="F10" s="130"/>
      <c r="G10" s="250"/>
      <c r="H10" s="130"/>
      <c r="I10" s="130"/>
      <c r="J10" s="80"/>
      <c r="K10" s="241"/>
      <c r="L10" s="242"/>
      <c r="M10" s="242"/>
      <c r="N10" s="242"/>
      <c r="O10" s="242"/>
    </row>
    <row r="11" customFormat="false" ht="23.25" hidden="false" customHeight="false" outlineLevel="0" collapsed="false">
      <c r="A11" s="82" t="s">
        <v>282</v>
      </c>
      <c r="B11" s="84" t="s">
        <v>26</v>
      </c>
      <c r="C11" s="84" t="s">
        <v>26</v>
      </c>
      <c r="D11" s="167"/>
      <c r="E11" s="84" t="s">
        <v>26</v>
      </c>
      <c r="F11" s="84" t="s">
        <v>26</v>
      </c>
      <c r="G11" s="251"/>
      <c r="H11" s="84" t="s">
        <v>26</v>
      </c>
      <c r="I11" s="84" t="s">
        <v>26</v>
      </c>
      <c r="J11" s="49"/>
      <c r="K11" s="241"/>
      <c r="L11" s="242"/>
      <c r="M11" s="242"/>
      <c r="N11" s="242"/>
      <c r="O11" s="242"/>
    </row>
    <row r="12" customFormat="false" ht="23.25" hidden="false" customHeight="false" outlineLevel="0" collapsed="false">
      <c r="A12" s="82" t="s">
        <v>283</v>
      </c>
      <c r="B12" s="84" t="s">
        <v>26</v>
      </c>
      <c r="C12" s="84" t="s">
        <v>26</v>
      </c>
      <c r="D12" s="167"/>
      <c r="E12" s="84" t="n">
        <v>51</v>
      </c>
      <c r="F12" s="84" t="n">
        <v>51</v>
      </c>
      <c r="G12" s="49"/>
      <c r="H12" s="84" t="s">
        <v>26</v>
      </c>
      <c r="I12" s="84" t="s">
        <v>26</v>
      </c>
      <c r="J12" s="49"/>
      <c r="K12" s="205"/>
    </row>
    <row r="13" s="159" customFormat="true" ht="25.5" hidden="false" customHeight="true" outlineLevel="0" collapsed="false">
      <c r="A13" s="244" t="s">
        <v>5</v>
      </c>
      <c r="B13" s="244" t="n">
        <f aca="false">SUM(B6:B12)</f>
        <v>187</v>
      </c>
      <c r="C13" s="252" t="s">
        <v>26</v>
      </c>
      <c r="D13" s="253"/>
      <c r="E13" s="244" t="n">
        <f aca="false">SUM(E9:E12)</f>
        <v>51</v>
      </c>
      <c r="F13" s="244" t="n">
        <f aca="false">SUM(F9:F12)</f>
        <v>51</v>
      </c>
      <c r="G13" s="253"/>
      <c r="H13" s="244" t="n">
        <f aca="false">SUM(H5:H12)</f>
        <v>20</v>
      </c>
      <c r="I13" s="244" t="n">
        <f aca="false">SUM(I5:I12)</f>
        <v>20</v>
      </c>
      <c r="J13" s="253"/>
      <c r="K13" s="18"/>
    </row>
    <row r="14" customFormat="false" ht="23.25" hidden="false" customHeight="false" outlineLevel="0" collapsed="false">
      <c r="A14" s="15" t="s">
        <v>284</v>
      </c>
    </row>
  </sheetData>
  <sheetProtection sheet="true" password="cc09" objects="true" scenarios="true"/>
  <mergeCells count="7">
    <mergeCell ref="A3:A4"/>
    <mergeCell ref="B3:C3"/>
    <mergeCell ref="D3:D4"/>
    <mergeCell ref="E3:F3"/>
    <mergeCell ref="G3:G4"/>
    <mergeCell ref="H3:I3"/>
    <mergeCell ref="J3:J4"/>
  </mergeCells>
  <printOptions headings="false" gridLines="false" gridLinesSet="true" horizontalCentered="true" verticalCentered="false"/>
  <pageMargins left="0.2" right="0.170138888888889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20.13"/>
    <col collapsed="false" customWidth="true" hidden="false" outlineLevel="0" max="2" min="2" style="173" width="15.7"/>
    <col collapsed="false" customWidth="true" hidden="false" outlineLevel="0" max="6" min="3" style="173" width="10.28"/>
    <col collapsed="false" customWidth="true" hidden="false" outlineLevel="0" max="8" min="7" style="173" width="9.41"/>
    <col collapsed="false" customWidth="true" hidden="false" outlineLevel="0" max="9" min="9" style="173" width="9.56"/>
    <col collapsed="false" customWidth="true" hidden="false" outlineLevel="0" max="10" min="10" style="173" width="10.56"/>
    <col collapsed="false" customWidth="true" hidden="false" outlineLevel="0" max="11" min="11" style="173" width="10.99"/>
    <col collapsed="false" customWidth="true" hidden="false" outlineLevel="0" max="13" min="12" style="173" width="10.56"/>
    <col collapsed="false" customWidth="false" hidden="false" outlineLevel="0" max="257" min="14" style="173" width="9.14"/>
  </cols>
  <sheetData>
    <row r="1" s="159" customFormat="true" ht="23.25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59" customFormat="true" ht="23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23.25" hidden="false" customHeight="false" outlineLevel="0" collapsed="false">
      <c r="A3" s="254" t="s">
        <v>286</v>
      </c>
      <c r="B3" s="255" t="s">
        <v>287</v>
      </c>
      <c r="C3" s="48" t="s">
        <v>288</v>
      </c>
      <c r="D3" s="48"/>
      <c r="E3" s="48"/>
      <c r="F3" s="48"/>
      <c r="G3" s="48" t="s">
        <v>289</v>
      </c>
      <c r="H3" s="48"/>
      <c r="I3" s="48" t="s">
        <v>290</v>
      </c>
      <c r="J3" s="48"/>
      <c r="K3" s="48"/>
      <c r="L3" s="48"/>
      <c r="M3" s="48"/>
    </row>
    <row r="4" customFormat="false" ht="23.25" hidden="false" customHeight="false" outlineLevel="0" collapsed="false">
      <c r="A4" s="254"/>
      <c r="B4" s="256" t="s">
        <v>291</v>
      </c>
      <c r="C4" s="254" t="s">
        <v>3</v>
      </c>
      <c r="D4" s="254" t="s">
        <v>4</v>
      </c>
      <c r="E4" s="257" t="s">
        <v>292</v>
      </c>
      <c r="F4" s="254" t="s">
        <v>5</v>
      </c>
      <c r="G4" s="257" t="s">
        <v>293</v>
      </c>
      <c r="H4" s="257" t="s">
        <v>293</v>
      </c>
      <c r="I4" s="254" t="s">
        <v>294</v>
      </c>
      <c r="J4" s="255" t="s">
        <v>295</v>
      </c>
      <c r="K4" s="255" t="s">
        <v>296</v>
      </c>
      <c r="L4" s="255" t="s">
        <v>297</v>
      </c>
      <c r="M4" s="255" t="s">
        <v>298</v>
      </c>
    </row>
    <row r="5" customFormat="false" ht="23.25" hidden="false" customHeight="false" outlineLevel="0" collapsed="false">
      <c r="A5" s="254"/>
      <c r="B5" s="258" t="s">
        <v>299</v>
      </c>
      <c r="C5" s="254"/>
      <c r="D5" s="254"/>
      <c r="E5" s="257"/>
      <c r="F5" s="254"/>
      <c r="G5" s="259" t="s">
        <v>300</v>
      </c>
      <c r="H5" s="259" t="s">
        <v>301</v>
      </c>
      <c r="I5" s="254"/>
      <c r="J5" s="256" t="s">
        <v>302</v>
      </c>
      <c r="K5" s="256" t="s">
        <v>303</v>
      </c>
      <c r="L5" s="256" t="s">
        <v>304</v>
      </c>
      <c r="M5" s="260" t="s">
        <v>305</v>
      </c>
    </row>
    <row r="6" customFormat="false" ht="23.25" hidden="false" customHeight="false" outlineLevel="0" collapsed="false">
      <c r="A6" s="261" t="s">
        <v>306</v>
      </c>
      <c r="B6" s="168" t="n">
        <v>34</v>
      </c>
      <c r="C6" s="168" t="n">
        <v>36</v>
      </c>
      <c r="D6" s="168" t="n">
        <v>40</v>
      </c>
      <c r="E6" s="168" t="s">
        <v>26</v>
      </c>
      <c r="F6" s="168" t="n">
        <v>76</v>
      </c>
      <c r="G6" s="168" t="n">
        <v>27</v>
      </c>
      <c r="H6" s="168" t="n">
        <v>7</v>
      </c>
      <c r="I6" s="168" t="n">
        <v>7</v>
      </c>
      <c r="J6" s="168"/>
      <c r="K6" s="168"/>
      <c r="L6" s="168"/>
      <c r="M6" s="168"/>
    </row>
    <row r="7" customFormat="false" ht="23.25" hidden="false" customHeight="false" outlineLevel="0" collapsed="false">
      <c r="A7" s="261" t="s">
        <v>307</v>
      </c>
      <c r="B7" s="168" t="n">
        <v>13</v>
      </c>
      <c r="C7" s="168" t="n">
        <v>40</v>
      </c>
      <c r="D7" s="168" t="n">
        <v>46</v>
      </c>
      <c r="E7" s="168" t="s">
        <v>26</v>
      </c>
      <c r="F7" s="168" t="n">
        <v>86</v>
      </c>
      <c r="G7" s="168" t="n">
        <v>12</v>
      </c>
      <c r="H7" s="168" t="n">
        <v>1</v>
      </c>
      <c r="I7" s="168" t="n">
        <v>1</v>
      </c>
      <c r="J7" s="168"/>
      <c r="K7" s="168"/>
      <c r="L7" s="168"/>
      <c r="M7" s="168"/>
    </row>
    <row r="8" customFormat="false" ht="23.25" hidden="false" customHeight="false" outlineLevel="0" collapsed="false">
      <c r="A8" s="261" t="s">
        <v>308</v>
      </c>
      <c r="B8" s="168" t="n">
        <v>16</v>
      </c>
      <c r="C8" s="168" t="n">
        <v>106</v>
      </c>
      <c r="D8" s="168" t="n">
        <v>91</v>
      </c>
      <c r="E8" s="168" t="s">
        <v>26</v>
      </c>
      <c r="F8" s="168" t="n">
        <v>197</v>
      </c>
      <c r="G8" s="168" t="n">
        <v>10</v>
      </c>
      <c r="H8" s="168" t="n">
        <v>6</v>
      </c>
      <c r="I8" s="168" t="n">
        <v>6</v>
      </c>
      <c r="J8" s="168"/>
      <c r="K8" s="168"/>
      <c r="L8" s="168"/>
      <c r="M8" s="168"/>
    </row>
    <row r="9" customFormat="false" ht="23.25" hidden="false" customHeight="false" outlineLevel="0" collapsed="false">
      <c r="A9" s="261" t="s">
        <v>309</v>
      </c>
      <c r="B9" s="168" t="s">
        <v>26</v>
      </c>
      <c r="C9" s="168" t="s">
        <v>26</v>
      </c>
      <c r="D9" s="168" t="s">
        <v>26</v>
      </c>
      <c r="E9" s="168" t="s">
        <v>26</v>
      </c>
      <c r="F9" s="168" t="s">
        <v>26</v>
      </c>
      <c r="G9" s="168" t="s">
        <v>26</v>
      </c>
      <c r="H9" s="168" t="s">
        <v>26</v>
      </c>
      <c r="I9" s="168" t="s">
        <v>26</v>
      </c>
      <c r="J9" s="168"/>
      <c r="K9" s="168"/>
      <c r="L9" s="168"/>
      <c r="M9" s="168"/>
    </row>
    <row r="10" customFormat="false" ht="23.25" hidden="false" customHeight="false" outlineLevel="0" collapsed="false">
      <c r="A10" s="261" t="s">
        <v>310</v>
      </c>
      <c r="B10" s="168" t="n">
        <v>1</v>
      </c>
      <c r="C10" s="168" t="n">
        <v>53</v>
      </c>
      <c r="D10" s="168" t="n">
        <v>6</v>
      </c>
      <c r="E10" s="168" t="s">
        <v>26</v>
      </c>
      <c r="F10" s="168" t="n">
        <v>59</v>
      </c>
      <c r="G10" s="168" t="s">
        <v>26</v>
      </c>
      <c r="H10" s="168" t="n">
        <v>1</v>
      </c>
      <c r="I10" s="168" t="n">
        <v>1</v>
      </c>
      <c r="J10" s="168"/>
      <c r="K10" s="168"/>
      <c r="L10" s="168"/>
      <c r="M10" s="168"/>
    </row>
    <row r="11" customFormat="false" ht="23.25" hidden="false" customHeight="false" outlineLevel="0" collapsed="false">
      <c r="A11" s="261" t="s">
        <v>311</v>
      </c>
      <c r="B11" s="168" t="n">
        <v>1</v>
      </c>
      <c r="C11" s="168" t="n">
        <v>42</v>
      </c>
      <c r="D11" s="168" t="n">
        <v>141</v>
      </c>
      <c r="E11" s="168" t="s">
        <v>26</v>
      </c>
      <c r="F11" s="168" t="n">
        <v>183</v>
      </c>
      <c r="G11" s="168" t="s">
        <v>26</v>
      </c>
      <c r="H11" s="168" t="n">
        <v>1</v>
      </c>
      <c r="I11" s="168" t="n">
        <v>1</v>
      </c>
      <c r="J11" s="168"/>
      <c r="K11" s="168"/>
      <c r="L11" s="168"/>
      <c r="M11" s="168"/>
    </row>
    <row r="12" customFormat="false" ht="23.25" hidden="false" customHeight="false" outlineLevel="0" collapsed="false">
      <c r="A12" s="261" t="s">
        <v>312</v>
      </c>
      <c r="B12" s="168" t="s">
        <v>26</v>
      </c>
      <c r="C12" s="168" t="s">
        <v>26</v>
      </c>
      <c r="D12" s="168" t="s">
        <v>26</v>
      </c>
      <c r="E12" s="168" t="s">
        <v>26</v>
      </c>
      <c r="F12" s="168" t="s">
        <v>26</v>
      </c>
      <c r="G12" s="168" t="s">
        <v>26</v>
      </c>
      <c r="H12" s="168" t="s">
        <v>26</v>
      </c>
      <c r="I12" s="168" t="s">
        <v>26</v>
      </c>
      <c r="J12" s="168"/>
      <c r="K12" s="168"/>
      <c r="L12" s="168"/>
      <c r="M12" s="168"/>
    </row>
    <row r="13" customFormat="false" ht="23.25" hidden="false" customHeight="false" outlineLevel="0" collapsed="false">
      <c r="A13" s="261" t="s">
        <v>313</v>
      </c>
      <c r="B13" s="168" t="s">
        <v>26</v>
      </c>
      <c r="C13" s="168" t="s">
        <v>26</v>
      </c>
      <c r="D13" s="168" t="s">
        <v>26</v>
      </c>
      <c r="E13" s="168" t="s">
        <v>26</v>
      </c>
      <c r="F13" s="168" t="s">
        <v>26</v>
      </c>
      <c r="G13" s="168" t="s">
        <v>26</v>
      </c>
      <c r="H13" s="168" t="s">
        <v>26</v>
      </c>
      <c r="I13" s="168" t="s">
        <v>26</v>
      </c>
      <c r="J13" s="168"/>
      <c r="K13" s="168"/>
      <c r="L13" s="168"/>
      <c r="M13" s="168"/>
    </row>
    <row r="14" customFormat="false" ht="25.5" hidden="false" customHeight="false" outlineLevel="0" collapsed="false">
      <c r="A14" s="261" t="s">
        <v>314</v>
      </c>
      <c r="B14" s="168" t="s">
        <v>26</v>
      </c>
      <c r="C14" s="168" t="s">
        <v>26</v>
      </c>
      <c r="D14" s="168" t="s">
        <v>26</v>
      </c>
      <c r="E14" s="168" t="s">
        <v>26</v>
      </c>
      <c r="F14" s="168" t="s">
        <v>26</v>
      </c>
      <c r="G14" s="168" t="s">
        <v>26</v>
      </c>
      <c r="H14" s="168" t="s">
        <v>26</v>
      </c>
      <c r="I14" s="168" t="s">
        <v>26</v>
      </c>
      <c r="J14" s="168"/>
      <c r="K14" s="168"/>
      <c r="L14" s="168"/>
      <c r="M14" s="168"/>
    </row>
    <row r="15" s="159" customFormat="true" ht="23.25" hidden="false" customHeight="false" outlineLevel="0" collapsed="false">
      <c r="A15" s="262" t="s">
        <v>5</v>
      </c>
      <c r="B15" s="263" t="n">
        <f aca="false">SUM(B6:B14)</f>
        <v>65</v>
      </c>
      <c r="C15" s="263" t="n">
        <f aca="false">SUM(C6:C14)</f>
        <v>277</v>
      </c>
      <c r="D15" s="263" t="n">
        <f aca="false">SUM(D6:D14)</f>
        <v>324</v>
      </c>
      <c r="E15" s="264" t="n">
        <f aca="false">SUM(E6:E14)</f>
        <v>0</v>
      </c>
      <c r="F15" s="263" t="n">
        <f aca="false">SUM(F6:F14)</f>
        <v>601</v>
      </c>
      <c r="G15" s="263" t="n">
        <f aca="false">SUM(G6:G14)</f>
        <v>49</v>
      </c>
      <c r="H15" s="263" t="n">
        <f aca="false">SUM(H6:H14)</f>
        <v>16</v>
      </c>
      <c r="I15" s="263" t="n">
        <f aca="false">SUM(I6:I14)</f>
        <v>16</v>
      </c>
      <c r="J15" s="265"/>
      <c r="K15" s="265"/>
      <c r="L15" s="265"/>
      <c r="M15" s="263"/>
    </row>
    <row r="16" s="15" customFormat="true" ht="21" hidden="false" customHeight="false" outlineLevel="0" collapsed="false">
      <c r="A16" s="15" t="s">
        <v>315</v>
      </c>
    </row>
  </sheetData>
  <sheetProtection sheet="true" password="cc09" objects="true" scenarios="true"/>
  <mergeCells count="10">
    <mergeCell ref="A1:M1"/>
    <mergeCell ref="A3:A5"/>
    <mergeCell ref="C3:F3"/>
    <mergeCell ref="G3:H3"/>
    <mergeCell ref="I3:M3"/>
    <mergeCell ref="C4:C5"/>
    <mergeCell ref="D4:D5"/>
    <mergeCell ref="E4:E5"/>
    <mergeCell ref="F4:F5"/>
    <mergeCell ref="I4:I5"/>
  </mergeCells>
  <printOptions headings="false" gridLines="false" gridLinesSet="true" horizontalCentered="true" verticalCentered="false"/>
  <pageMargins left="0.196527777777778" right="0.196527777777778" top="1.1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47.41"/>
    <col collapsed="false" customWidth="true" hidden="false" outlineLevel="0" max="2" min="2" style="173" width="6.85"/>
    <col collapsed="false" customWidth="true" hidden="false" outlineLevel="0" max="3" min="3" style="173" width="7.85"/>
    <col collapsed="false" customWidth="true" hidden="false" outlineLevel="0" max="4" min="4" style="173" width="5.99"/>
    <col collapsed="false" customWidth="true" hidden="false" outlineLevel="0" max="5" min="5" style="173" width="8.99"/>
    <col collapsed="false" customWidth="true" hidden="false" outlineLevel="0" max="6" min="6" style="173" width="5.99"/>
    <col collapsed="false" customWidth="true" hidden="false" outlineLevel="0" max="7" min="7" style="173" width="8.14"/>
    <col collapsed="false" customWidth="true" hidden="false" outlineLevel="0" max="8" min="8" style="173" width="6.7"/>
    <col collapsed="false" customWidth="true" hidden="false" outlineLevel="0" max="9" min="9" style="173" width="9.56"/>
    <col collapsed="false" customWidth="true" hidden="false" outlineLevel="0" max="10" min="10" style="173" width="5.85"/>
    <col collapsed="false" customWidth="true" hidden="false" outlineLevel="0" max="11" min="11" style="173" width="6.99"/>
    <col collapsed="false" customWidth="true" hidden="false" outlineLevel="0" max="12" min="12" style="173" width="7.28"/>
    <col collapsed="false" customWidth="true" hidden="false" outlineLevel="0" max="13" min="13" style="173" width="7.7"/>
    <col collapsed="false" customWidth="false" hidden="false" outlineLevel="0" max="257" min="14" style="173" width="9.14"/>
  </cols>
  <sheetData>
    <row r="1" customFormat="false" ht="23.2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42" customFormat="true" ht="6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s="75" customFormat="true" ht="22.5" hidden="false" customHeight="true" outlineLevel="0" collapsed="false">
      <c r="A3" s="267" t="s">
        <v>20</v>
      </c>
      <c r="B3" s="268" t="s">
        <v>31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s="75" customFormat="true" ht="18.75" hidden="false" customHeight="true" outlineLevel="0" collapsed="false">
      <c r="A4" s="267"/>
      <c r="B4" s="269" t="s">
        <v>318</v>
      </c>
      <c r="C4" s="270" t="s">
        <v>319</v>
      </c>
      <c r="D4" s="271" t="s">
        <v>320</v>
      </c>
      <c r="E4" s="272" t="s">
        <v>321</v>
      </c>
      <c r="F4" s="273" t="s">
        <v>322</v>
      </c>
      <c r="G4" s="274" t="s">
        <v>323</v>
      </c>
      <c r="H4" s="275" t="s">
        <v>324</v>
      </c>
      <c r="I4" s="276" t="s">
        <v>325</v>
      </c>
      <c r="J4" s="277" t="s">
        <v>326</v>
      </c>
      <c r="K4" s="278" t="s">
        <v>327</v>
      </c>
      <c r="L4" s="273" t="s">
        <v>328</v>
      </c>
      <c r="M4" s="276" t="s">
        <v>329</v>
      </c>
    </row>
    <row r="5" s="75" customFormat="true" ht="18.75" hidden="false" customHeight="true" outlineLevel="0" collapsed="false">
      <c r="A5" s="267"/>
      <c r="B5" s="279"/>
      <c r="C5" s="280"/>
      <c r="D5" s="271"/>
      <c r="E5" s="281" t="s">
        <v>330</v>
      </c>
      <c r="F5" s="273"/>
      <c r="G5" s="282"/>
      <c r="H5" s="283" t="s">
        <v>326</v>
      </c>
      <c r="I5" s="284" t="s">
        <v>331</v>
      </c>
      <c r="J5" s="277" t="s">
        <v>332</v>
      </c>
      <c r="K5" s="285"/>
      <c r="L5" s="273" t="s">
        <v>333</v>
      </c>
      <c r="M5" s="284" t="s">
        <v>324</v>
      </c>
    </row>
    <row r="6" s="75" customFormat="true" ht="18.75" hidden="false" customHeight="true" outlineLevel="0" collapsed="false">
      <c r="A6" s="267"/>
      <c r="B6" s="286"/>
      <c r="C6" s="287"/>
      <c r="D6" s="271"/>
      <c r="E6" s="288"/>
      <c r="F6" s="273"/>
      <c r="G6" s="289"/>
      <c r="H6" s="283"/>
      <c r="I6" s="290"/>
      <c r="J6" s="277"/>
      <c r="K6" s="291"/>
      <c r="L6" s="273"/>
      <c r="M6" s="292" t="s">
        <v>326</v>
      </c>
    </row>
    <row r="7" customFormat="false" ht="19.5" hidden="false" customHeight="true" outlineLevel="0" collapsed="false">
      <c r="A7" s="12" t="s">
        <v>22</v>
      </c>
      <c r="B7" s="293"/>
      <c r="C7" s="294"/>
      <c r="D7" s="294"/>
      <c r="E7" s="294"/>
      <c r="F7" s="294"/>
      <c r="G7" s="294"/>
      <c r="H7" s="294"/>
      <c r="I7" s="294"/>
      <c r="J7" s="293"/>
      <c r="K7" s="294"/>
      <c r="L7" s="294"/>
      <c r="M7" s="294"/>
    </row>
    <row r="8" customFormat="false" ht="18.75" hidden="false" customHeight="true" outlineLevel="0" collapsed="false">
      <c r="A8" s="12" t="s">
        <v>23</v>
      </c>
      <c r="B8" s="295"/>
      <c r="C8" s="168"/>
      <c r="D8" s="168"/>
      <c r="E8" s="168"/>
      <c r="F8" s="168"/>
      <c r="G8" s="168"/>
      <c r="H8" s="168"/>
      <c r="I8" s="168"/>
      <c r="J8" s="295"/>
      <c r="K8" s="168"/>
      <c r="L8" s="168"/>
      <c r="M8" s="168"/>
    </row>
    <row r="9" customFormat="false" ht="20.25" hidden="false" customHeight="true" outlineLevel="0" collapsed="false">
      <c r="A9" s="12" t="s">
        <v>25</v>
      </c>
      <c r="B9" s="295"/>
      <c r="C9" s="168"/>
      <c r="D9" s="168"/>
      <c r="E9" s="168"/>
      <c r="F9" s="168"/>
      <c r="G9" s="168"/>
      <c r="H9" s="168"/>
      <c r="I9" s="168"/>
      <c r="J9" s="295"/>
      <c r="K9" s="168"/>
      <c r="L9" s="168"/>
      <c r="M9" s="168"/>
    </row>
    <row r="10" customFormat="false" ht="18.75" hidden="false" customHeight="true" outlineLevel="0" collapsed="false">
      <c r="A10" s="12" t="s">
        <v>27</v>
      </c>
      <c r="B10" s="295" t="s">
        <v>26</v>
      </c>
      <c r="C10" s="168" t="s">
        <v>26</v>
      </c>
      <c r="D10" s="168" t="s">
        <v>26</v>
      </c>
      <c r="E10" s="168" t="s">
        <v>26</v>
      </c>
      <c r="F10" s="168" t="n">
        <v>1</v>
      </c>
      <c r="G10" s="168" t="s">
        <v>26</v>
      </c>
      <c r="H10" s="168" t="s">
        <v>26</v>
      </c>
      <c r="I10" s="168" t="s">
        <v>26</v>
      </c>
      <c r="J10" s="295" t="s">
        <v>26</v>
      </c>
      <c r="K10" s="168" t="n">
        <v>4</v>
      </c>
      <c r="L10" s="168" t="s">
        <v>26</v>
      </c>
      <c r="M10" s="168" t="s">
        <v>26</v>
      </c>
    </row>
    <row r="11" customFormat="false" ht="20.25" hidden="false" customHeight="true" outlineLevel="0" collapsed="false">
      <c r="A11" s="296" t="s">
        <v>28</v>
      </c>
      <c r="B11" s="295" t="s">
        <v>26</v>
      </c>
      <c r="C11" s="295" t="s">
        <v>26</v>
      </c>
      <c r="D11" s="295" t="s">
        <v>26</v>
      </c>
      <c r="E11" s="295" t="s">
        <v>26</v>
      </c>
      <c r="F11" s="295" t="s">
        <v>26</v>
      </c>
      <c r="G11" s="295" t="s">
        <v>26</v>
      </c>
      <c r="H11" s="295" t="s">
        <v>26</v>
      </c>
      <c r="I11" s="295" t="s">
        <v>26</v>
      </c>
      <c r="J11" s="295" t="s">
        <v>26</v>
      </c>
      <c r="K11" s="168" t="n">
        <v>1</v>
      </c>
      <c r="L11" s="295" t="s">
        <v>26</v>
      </c>
      <c r="M11" s="295" t="s">
        <v>26</v>
      </c>
    </row>
    <row r="12" customFormat="false" ht="21" hidden="false" customHeight="true" outlineLevel="0" collapsed="false">
      <c r="A12" s="296" t="s">
        <v>29</v>
      </c>
      <c r="B12" s="295"/>
      <c r="C12" s="168"/>
      <c r="D12" s="168"/>
      <c r="E12" s="168"/>
      <c r="F12" s="168"/>
      <c r="G12" s="168"/>
      <c r="H12" s="168"/>
      <c r="I12" s="168"/>
      <c r="J12" s="295"/>
      <c r="K12" s="168"/>
      <c r="L12" s="168"/>
      <c r="M12" s="168"/>
    </row>
    <row r="13" customFormat="false" ht="20.25" hidden="false" customHeight="true" outlineLevel="0" collapsed="false">
      <c r="A13" s="296" t="s">
        <v>334</v>
      </c>
      <c r="B13" s="295" t="s">
        <v>26</v>
      </c>
      <c r="C13" s="295" t="s">
        <v>26</v>
      </c>
      <c r="D13" s="295" t="s">
        <v>26</v>
      </c>
      <c r="E13" s="295" t="s">
        <v>26</v>
      </c>
      <c r="F13" s="168" t="n">
        <v>2</v>
      </c>
      <c r="G13" s="168" t="s">
        <v>26</v>
      </c>
      <c r="H13" s="168" t="n">
        <v>1</v>
      </c>
      <c r="I13" s="168" t="s">
        <v>26</v>
      </c>
      <c r="J13" s="168" t="s">
        <v>26</v>
      </c>
      <c r="K13" s="168" t="n">
        <v>1</v>
      </c>
      <c r="L13" s="168" t="s">
        <v>26</v>
      </c>
      <c r="M13" s="168" t="s">
        <v>26</v>
      </c>
    </row>
    <row r="14" customFormat="false" ht="20.25" hidden="false" customHeight="true" outlineLevel="0" collapsed="false">
      <c r="A14" s="297" t="s">
        <v>32</v>
      </c>
      <c r="B14" s="295" t="s">
        <v>26</v>
      </c>
      <c r="C14" s="295" t="s">
        <v>26</v>
      </c>
      <c r="D14" s="295" t="s">
        <v>26</v>
      </c>
      <c r="E14" s="295" t="s">
        <v>26</v>
      </c>
      <c r="F14" s="168" t="n">
        <v>3</v>
      </c>
      <c r="G14" s="295" t="s">
        <v>26</v>
      </c>
      <c r="H14" s="168" t="n">
        <v>2</v>
      </c>
      <c r="I14" s="295" t="s">
        <v>26</v>
      </c>
      <c r="J14" s="295" t="s">
        <v>26</v>
      </c>
      <c r="K14" s="295" t="s">
        <v>26</v>
      </c>
      <c r="L14" s="295" t="s">
        <v>26</v>
      </c>
      <c r="M14" s="295" t="s">
        <v>26</v>
      </c>
    </row>
    <row r="15" customFormat="false" ht="20.25" hidden="false" customHeight="true" outlineLevel="0" collapsed="false">
      <c r="A15" s="296" t="s">
        <v>33</v>
      </c>
      <c r="B15" s="295"/>
      <c r="C15" s="168"/>
      <c r="D15" s="168"/>
      <c r="E15" s="168"/>
      <c r="F15" s="168"/>
      <c r="G15" s="168"/>
      <c r="H15" s="168"/>
      <c r="I15" s="168"/>
      <c r="J15" s="295"/>
      <c r="K15" s="168"/>
      <c r="L15" s="168"/>
      <c r="M15" s="168"/>
    </row>
    <row r="16" customFormat="false" ht="20.25" hidden="false" customHeight="true" outlineLevel="0" collapsed="false">
      <c r="A16" s="296" t="s">
        <v>34</v>
      </c>
      <c r="B16" s="295" t="s">
        <v>26</v>
      </c>
      <c r="C16" s="295" t="s">
        <v>26</v>
      </c>
      <c r="D16" s="295" t="s">
        <v>26</v>
      </c>
      <c r="E16" s="295" t="s">
        <v>26</v>
      </c>
      <c r="F16" s="295" t="s">
        <v>26</v>
      </c>
      <c r="G16" s="295" t="s">
        <v>26</v>
      </c>
      <c r="H16" s="295" t="s">
        <v>26</v>
      </c>
      <c r="I16" s="295" t="s">
        <v>26</v>
      </c>
      <c r="J16" s="295" t="s">
        <v>26</v>
      </c>
      <c r="K16" s="168" t="n">
        <v>1</v>
      </c>
      <c r="L16" s="295" t="s">
        <v>26</v>
      </c>
      <c r="M16" s="295" t="s">
        <v>26</v>
      </c>
    </row>
    <row r="17" customFormat="false" ht="20.25" hidden="false" customHeight="true" outlineLevel="0" collapsed="false">
      <c r="A17" s="296" t="s">
        <v>335</v>
      </c>
      <c r="B17" s="295"/>
      <c r="C17" s="168"/>
      <c r="D17" s="168"/>
      <c r="E17" s="168"/>
      <c r="F17" s="168"/>
      <c r="G17" s="168"/>
      <c r="H17" s="168"/>
      <c r="I17" s="168"/>
      <c r="J17" s="295"/>
      <c r="K17" s="168"/>
      <c r="L17" s="168"/>
      <c r="M17" s="168"/>
    </row>
    <row r="18" customFormat="false" ht="20.25" hidden="false" customHeight="true" outlineLevel="0" collapsed="false">
      <c r="A18" s="297" t="s">
        <v>336</v>
      </c>
      <c r="B18" s="295"/>
      <c r="C18" s="168"/>
      <c r="D18" s="168"/>
      <c r="E18" s="168"/>
      <c r="F18" s="168"/>
      <c r="G18" s="168"/>
      <c r="H18" s="168"/>
      <c r="I18" s="168"/>
      <c r="J18" s="295"/>
      <c r="K18" s="168"/>
      <c r="L18" s="168"/>
      <c r="M18" s="168"/>
    </row>
    <row r="19" customFormat="false" ht="21.75" hidden="false" customHeight="true" outlineLevel="0" collapsed="false">
      <c r="A19" s="297" t="s">
        <v>37</v>
      </c>
      <c r="B19" s="295"/>
      <c r="C19" s="168"/>
      <c r="D19" s="168"/>
      <c r="E19" s="168"/>
      <c r="F19" s="168"/>
      <c r="G19" s="168"/>
      <c r="H19" s="168"/>
      <c r="I19" s="168"/>
      <c r="J19" s="295"/>
      <c r="K19" s="168"/>
      <c r="L19" s="168"/>
      <c r="M19" s="168"/>
    </row>
    <row r="20" customFormat="false" ht="20.25" hidden="false" customHeight="true" outlineLevel="0" collapsed="false">
      <c r="A20" s="297" t="s">
        <v>38</v>
      </c>
      <c r="B20" s="295"/>
      <c r="C20" s="168"/>
      <c r="D20" s="168"/>
      <c r="E20" s="168"/>
      <c r="F20" s="168"/>
      <c r="G20" s="168"/>
      <c r="H20" s="168"/>
      <c r="I20" s="168"/>
      <c r="J20" s="295"/>
      <c r="K20" s="168"/>
      <c r="L20" s="168"/>
      <c r="M20" s="168"/>
    </row>
    <row r="21" customFormat="false" ht="20.25" hidden="false" customHeight="true" outlineLevel="0" collapsed="false">
      <c r="A21" s="297" t="s">
        <v>337</v>
      </c>
      <c r="B21" s="295" t="s">
        <v>26</v>
      </c>
      <c r="C21" s="295" t="s">
        <v>26</v>
      </c>
      <c r="D21" s="295" t="s">
        <v>26</v>
      </c>
      <c r="E21" s="295" t="s">
        <v>26</v>
      </c>
      <c r="F21" s="295" t="s">
        <v>26</v>
      </c>
      <c r="G21" s="295" t="s">
        <v>26</v>
      </c>
      <c r="H21" s="168" t="n">
        <v>1</v>
      </c>
      <c r="I21" s="295" t="s">
        <v>26</v>
      </c>
      <c r="J21" s="295" t="s">
        <v>26</v>
      </c>
      <c r="K21" s="168" t="n">
        <v>1</v>
      </c>
      <c r="L21" s="295" t="s">
        <v>26</v>
      </c>
      <c r="M21" s="295" t="s">
        <v>26</v>
      </c>
    </row>
    <row r="22" customFormat="false" ht="20.25" hidden="false" customHeight="true" outlineLevel="0" collapsed="false">
      <c r="A22" s="297" t="s">
        <v>40</v>
      </c>
      <c r="B22" s="295"/>
      <c r="C22" s="295"/>
      <c r="D22" s="295"/>
      <c r="E22" s="295"/>
      <c r="F22" s="295"/>
      <c r="G22" s="295"/>
      <c r="H22" s="295"/>
      <c r="I22" s="295"/>
      <c r="J22" s="295"/>
      <c r="K22" s="168"/>
      <c r="L22" s="168"/>
      <c r="M22" s="168"/>
    </row>
    <row r="23" customFormat="false" ht="21" hidden="false" customHeight="true" outlineLevel="0" collapsed="false">
      <c r="A23" s="297" t="s">
        <v>338</v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</row>
    <row r="24" customFormat="false" ht="20.25" hidden="false" customHeight="true" outlineLevel="0" collapsed="false">
      <c r="A24" s="297" t="s">
        <v>42</v>
      </c>
      <c r="B24" s="295"/>
      <c r="C24" s="295"/>
      <c r="D24" s="295"/>
      <c r="E24" s="295"/>
      <c r="F24" s="295"/>
      <c r="G24" s="295"/>
      <c r="H24" s="295"/>
      <c r="I24" s="295"/>
      <c r="J24" s="295"/>
      <c r="K24" s="168"/>
      <c r="L24" s="168"/>
      <c r="M24" s="168"/>
    </row>
    <row r="25" s="15" customFormat="true" ht="18.75" hidden="false" customHeight="true" outlineLevel="0" collapsed="false">
      <c r="A25" s="72" t="s">
        <v>5</v>
      </c>
      <c r="B25" s="298" t="s">
        <v>26</v>
      </c>
      <c r="C25" s="298" t="s">
        <v>26</v>
      </c>
      <c r="D25" s="298" t="s">
        <v>26</v>
      </c>
      <c r="E25" s="298" t="s">
        <v>26</v>
      </c>
      <c r="F25" s="298" t="n">
        <f aca="false">SUM(F7:F24)</f>
        <v>6</v>
      </c>
      <c r="G25" s="298" t="s">
        <v>26</v>
      </c>
      <c r="H25" s="298" t="n">
        <f aca="false">SUM(H7:H24)</f>
        <v>4</v>
      </c>
      <c r="I25" s="298" t="s">
        <v>26</v>
      </c>
      <c r="J25" s="298" t="s">
        <v>26</v>
      </c>
      <c r="K25" s="298" t="n">
        <f aca="false">SUM(K7:K24)</f>
        <v>8</v>
      </c>
      <c r="L25" s="298" t="s">
        <v>26</v>
      </c>
      <c r="M25" s="298" t="s">
        <v>26</v>
      </c>
    </row>
    <row r="26" s="75" customFormat="true" ht="21" hidden="false" customHeight="false" outlineLevel="0" collapsed="false">
      <c r="A26" s="15" t="s">
        <v>315</v>
      </c>
    </row>
    <row r="27" customFormat="false" ht="23.25" hidden="false" customHeight="false" outlineLevel="0" collapsed="false">
      <c r="A27" s="75"/>
    </row>
  </sheetData>
  <sheetProtection sheet="true" password="cc09" objects="true" scenarios="true"/>
  <mergeCells count="3">
    <mergeCell ref="A1:M1"/>
    <mergeCell ref="A3:A6"/>
    <mergeCell ref="B3:M3"/>
  </mergeCells>
  <printOptions headings="false" gridLines="false" gridLinesSet="true" horizontalCentered="true" verticalCentered="false"/>
  <pageMargins left="0.196527777777778" right="0.196527777777778" top="0.9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19.41"/>
    <col collapsed="false" customWidth="true" hidden="false" outlineLevel="0" max="2" min="2" style="173" width="15.13"/>
    <col collapsed="false" customWidth="true" hidden="false" outlineLevel="0" max="6" min="3" style="173" width="7.99"/>
    <col collapsed="false" customWidth="true" hidden="false" outlineLevel="0" max="8" min="7" style="173" width="8.28"/>
    <col collapsed="false" customWidth="true" hidden="false" outlineLevel="0" max="9" min="9" style="173" width="7.28"/>
    <col collapsed="false" customWidth="true" hidden="false" outlineLevel="0" max="10" min="10" style="173" width="8.7"/>
    <col collapsed="false" customWidth="true" hidden="false" outlineLevel="0" max="11" min="11" style="173" width="6.28"/>
    <col collapsed="false" customWidth="true" hidden="false" outlineLevel="0" max="12" min="12" style="173" width="8.7"/>
    <col collapsed="false" customWidth="true" hidden="false" outlineLevel="0" max="13" min="13" style="173" width="17.56"/>
    <col collapsed="false" customWidth="true" hidden="false" outlineLevel="0" max="14" min="14" style="173" width="8.7"/>
    <col collapsed="false" customWidth="false" hidden="false" outlineLevel="0" max="257" min="15" style="173" width="9.14"/>
  </cols>
  <sheetData>
    <row r="1" s="159" customFormat="true" ht="23.25" hidden="false" customHeight="fals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59" customFormat="true" ht="23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23.25" hidden="false" customHeight="false" outlineLevel="0" collapsed="false">
      <c r="A3" s="79" t="s">
        <v>286</v>
      </c>
      <c r="B3" s="117" t="s">
        <v>287</v>
      </c>
      <c r="C3" s="52" t="s">
        <v>340</v>
      </c>
      <c r="D3" s="52"/>
      <c r="E3" s="52"/>
      <c r="F3" s="52"/>
      <c r="G3" s="52" t="s">
        <v>289</v>
      </c>
      <c r="H3" s="52"/>
      <c r="I3" s="52" t="s">
        <v>290</v>
      </c>
      <c r="J3" s="52"/>
      <c r="K3" s="52"/>
      <c r="L3" s="52"/>
      <c r="M3" s="52"/>
      <c r="N3" s="52"/>
    </row>
    <row r="4" customFormat="false" ht="23.25" hidden="false" customHeight="false" outlineLevel="0" collapsed="false">
      <c r="A4" s="79"/>
      <c r="B4" s="299" t="s">
        <v>291</v>
      </c>
      <c r="C4" s="79" t="s">
        <v>3</v>
      </c>
      <c r="D4" s="79" t="s">
        <v>4</v>
      </c>
      <c r="E4" s="300" t="s">
        <v>292</v>
      </c>
      <c r="F4" s="79" t="s">
        <v>5</v>
      </c>
      <c r="G4" s="300" t="s">
        <v>293</v>
      </c>
      <c r="H4" s="300" t="s">
        <v>293</v>
      </c>
      <c r="I4" s="79" t="s">
        <v>294</v>
      </c>
      <c r="J4" s="79" t="s">
        <v>296</v>
      </c>
      <c r="K4" s="79"/>
      <c r="L4" s="79"/>
      <c r="M4" s="79"/>
      <c r="N4" s="117" t="s">
        <v>298</v>
      </c>
    </row>
    <row r="5" customFormat="false" ht="23.25" hidden="false" customHeight="false" outlineLevel="0" collapsed="false">
      <c r="A5" s="79"/>
      <c r="B5" s="119" t="s">
        <v>299</v>
      </c>
      <c r="C5" s="79"/>
      <c r="D5" s="79"/>
      <c r="E5" s="300"/>
      <c r="F5" s="79"/>
      <c r="G5" s="301" t="s">
        <v>300</v>
      </c>
      <c r="H5" s="301" t="s">
        <v>301</v>
      </c>
      <c r="I5" s="79"/>
      <c r="J5" s="301" t="s">
        <v>341</v>
      </c>
      <c r="K5" s="301" t="s">
        <v>342</v>
      </c>
      <c r="L5" s="302" t="s">
        <v>343</v>
      </c>
      <c r="M5" s="303" t="s">
        <v>344</v>
      </c>
      <c r="N5" s="303" t="s">
        <v>305</v>
      </c>
    </row>
    <row r="6" customFormat="false" ht="23.25" hidden="false" customHeight="false" outlineLevel="0" collapsed="false">
      <c r="A6" s="261" t="s">
        <v>306</v>
      </c>
      <c r="B6" s="168" t="n">
        <v>23</v>
      </c>
      <c r="C6" s="168" t="n">
        <v>27</v>
      </c>
      <c r="D6" s="168" t="n">
        <v>28</v>
      </c>
      <c r="E6" s="168" t="s">
        <v>26</v>
      </c>
      <c r="F6" s="168" t="n">
        <v>55</v>
      </c>
      <c r="G6" s="168" t="n">
        <v>22</v>
      </c>
      <c r="H6" s="168" t="n">
        <v>1</v>
      </c>
      <c r="I6" s="168" t="n">
        <v>1</v>
      </c>
      <c r="J6" s="168"/>
      <c r="K6" s="168" t="s">
        <v>26</v>
      </c>
      <c r="L6" s="168"/>
      <c r="M6" s="168"/>
      <c r="N6" s="168"/>
    </row>
    <row r="7" customFormat="false" ht="23.25" hidden="false" customHeight="false" outlineLevel="0" collapsed="false">
      <c r="A7" s="261" t="s">
        <v>307</v>
      </c>
      <c r="B7" s="168" t="n">
        <v>11</v>
      </c>
      <c r="C7" s="168" t="n">
        <v>40</v>
      </c>
      <c r="D7" s="168" t="n">
        <v>31</v>
      </c>
      <c r="E7" s="168" t="s">
        <v>26</v>
      </c>
      <c r="F7" s="168" t="n">
        <v>71</v>
      </c>
      <c r="G7" s="168" t="n">
        <v>10</v>
      </c>
      <c r="H7" s="168" t="n">
        <v>1</v>
      </c>
      <c r="I7" s="168" t="n">
        <v>1</v>
      </c>
      <c r="J7" s="168"/>
      <c r="K7" s="168" t="n">
        <v>1</v>
      </c>
      <c r="L7" s="168"/>
      <c r="M7" s="168"/>
      <c r="N7" s="168"/>
    </row>
    <row r="8" customFormat="false" ht="23.25" hidden="false" customHeight="false" outlineLevel="0" collapsed="false">
      <c r="A8" s="261" t="s">
        <v>308</v>
      </c>
      <c r="B8" s="168" t="n">
        <v>10</v>
      </c>
      <c r="C8" s="168" t="n">
        <v>72</v>
      </c>
      <c r="D8" s="168" t="n">
        <v>64</v>
      </c>
      <c r="E8" s="168" t="s">
        <v>26</v>
      </c>
      <c r="F8" s="168" t="n">
        <v>136</v>
      </c>
      <c r="G8" s="168" t="n">
        <v>8</v>
      </c>
      <c r="H8" s="168" t="n">
        <v>2</v>
      </c>
      <c r="I8" s="168" t="n">
        <v>2</v>
      </c>
      <c r="J8" s="168"/>
      <c r="K8" s="168" t="n">
        <v>1</v>
      </c>
      <c r="L8" s="168"/>
      <c r="M8" s="168"/>
      <c r="N8" s="168"/>
    </row>
    <row r="9" customFormat="false" ht="23.25" hidden="false" customHeight="false" outlineLevel="0" collapsed="false">
      <c r="A9" s="261" t="s">
        <v>309</v>
      </c>
      <c r="B9" s="168" t="n">
        <v>8</v>
      </c>
      <c r="C9" s="168" t="n">
        <v>105</v>
      </c>
      <c r="D9" s="168" t="n">
        <v>135</v>
      </c>
      <c r="E9" s="168" t="n">
        <v>4</v>
      </c>
      <c r="F9" s="168" t="n">
        <v>240</v>
      </c>
      <c r="G9" s="168" t="n">
        <v>8</v>
      </c>
      <c r="H9" s="168" t="s">
        <v>26</v>
      </c>
      <c r="I9" s="168" t="s">
        <v>26</v>
      </c>
      <c r="J9" s="168"/>
      <c r="K9" s="168" t="s">
        <v>26</v>
      </c>
      <c r="L9" s="168"/>
      <c r="M9" s="168"/>
      <c r="N9" s="168"/>
    </row>
    <row r="10" customFormat="false" ht="23.25" hidden="false" customHeight="false" outlineLevel="0" collapsed="false">
      <c r="A10" s="261" t="s">
        <v>310</v>
      </c>
      <c r="B10" s="168" t="n">
        <v>6</v>
      </c>
      <c r="C10" s="168" t="n">
        <v>302</v>
      </c>
      <c r="D10" s="168" t="n">
        <v>118</v>
      </c>
      <c r="E10" s="168" t="s">
        <v>26</v>
      </c>
      <c r="F10" s="168" t="n">
        <v>420</v>
      </c>
      <c r="G10" s="168" t="n">
        <v>6</v>
      </c>
      <c r="H10" s="168" t="s">
        <v>26</v>
      </c>
      <c r="I10" s="168" t="s">
        <v>26</v>
      </c>
      <c r="J10" s="168"/>
      <c r="K10" s="168" t="s">
        <v>26</v>
      </c>
      <c r="L10" s="168"/>
      <c r="M10" s="168"/>
      <c r="N10" s="168"/>
    </row>
    <row r="11" customFormat="false" ht="23.25" hidden="false" customHeight="false" outlineLevel="0" collapsed="false">
      <c r="A11" s="261" t="s">
        <v>311</v>
      </c>
      <c r="B11" s="168" t="n">
        <v>8</v>
      </c>
      <c r="C11" s="168" t="n">
        <v>1009</v>
      </c>
      <c r="D11" s="168" t="n">
        <v>335</v>
      </c>
      <c r="E11" s="168" t="s">
        <v>26</v>
      </c>
      <c r="F11" s="168" t="n">
        <v>1344</v>
      </c>
      <c r="G11" s="168" t="n">
        <v>8</v>
      </c>
      <c r="H11" s="168" t="s">
        <v>26</v>
      </c>
      <c r="I11" s="168" t="s">
        <v>26</v>
      </c>
      <c r="J11" s="168"/>
      <c r="K11" s="168" t="s">
        <v>26</v>
      </c>
      <c r="L11" s="168"/>
      <c r="M11" s="168"/>
      <c r="N11" s="168"/>
    </row>
    <row r="12" customFormat="false" ht="23.25" hidden="false" customHeight="false" outlineLevel="0" collapsed="false">
      <c r="A12" s="261" t="s">
        <v>312</v>
      </c>
      <c r="B12" s="168" t="n">
        <v>1</v>
      </c>
      <c r="C12" s="168" t="n">
        <v>93</v>
      </c>
      <c r="D12" s="168" t="n">
        <v>367</v>
      </c>
      <c r="E12" s="168" t="s">
        <v>26</v>
      </c>
      <c r="F12" s="168" t="n">
        <v>460</v>
      </c>
      <c r="G12" s="168" t="n">
        <v>1</v>
      </c>
      <c r="H12" s="168" t="s">
        <v>26</v>
      </c>
      <c r="I12" s="168" t="s">
        <v>26</v>
      </c>
      <c r="J12" s="168"/>
      <c r="K12" s="168" t="s">
        <v>26</v>
      </c>
      <c r="L12" s="168"/>
      <c r="M12" s="168"/>
      <c r="N12" s="168"/>
    </row>
    <row r="13" customFormat="false" ht="23.25" hidden="false" customHeight="false" outlineLevel="0" collapsed="false">
      <c r="A13" s="261" t="s">
        <v>313</v>
      </c>
      <c r="B13" s="168" t="n">
        <v>4</v>
      </c>
      <c r="C13" s="168" t="n">
        <v>613</v>
      </c>
      <c r="D13" s="168" t="n">
        <v>2069</v>
      </c>
      <c r="E13" s="168" t="n">
        <v>19</v>
      </c>
      <c r="F13" s="168" t="n">
        <v>2682</v>
      </c>
      <c r="G13" s="168" t="n">
        <v>4</v>
      </c>
      <c r="H13" s="168" t="s">
        <v>26</v>
      </c>
      <c r="I13" s="168" t="s">
        <v>26</v>
      </c>
      <c r="J13" s="168"/>
      <c r="K13" s="168" t="s">
        <v>26</v>
      </c>
      <c r="L13" s="168"/>
      <c r="M13" s="168"/>
      <c r="N13" s="168"/>
    </row>
    <row r="14" customFormat="false" ht="25.5" hidden="false" customHeight="false" outlineLevel="0" collapsed="false">
      <c r="A14" s="261" t="s">
        <v>314</v>
      </c>
      <c r="B14" s="168" t="n">
        <v>1</v>
      </c>
      <c r="C14" s="168" t="n">
        <v>353</v>
      </c>
      <c r="D14" s="168" t="n">
        <v>879</v>
      </c>
      <c r="E14" s="168" t="n">
        <v>7</v>
      </c>
      <c r="F14" s="168" t="n">
        <v>1232</v>
      </c>
      <c r="G14" s="168" t="n">
        <v>1</v>
      </c>
      <c r="H14" s="168" t="s">
        <v>26</v>
      </c>
      <c r="I14" s="168" t="s">
        <v>26</v>
      </c>
      <c r="J14" s="168"/>
      <c r="K14" s="168" t="s">
        <v>26</v>
      </c>
      <c r="L14" s="168"/>
      <c r="M14" s="168"/>
      <c r="N14" s="168"/>
    </row>
    <row r="15" s="159" customFormat="true" ht="23.25" hidden="false" customHeight="false" outlineLevel="0" collapsed="false">
      <c r="A15" s="262" t="s">
        <v>5</v>
      </c>
      <c r="B15" s="263" t="n">
        <f aca="false">SUM(B6:B14)</f>
        <v>72</v>
      </c>
      <c r="C15" s="263" t="n">
        <f aca="false">SUM(C6:C14)</f>
        <v>2614</v>
      </c>
      <c r="D15" s="263" t="n">
        <f aca="false">SUM(D6:D14)</f>
        <v>4026</v>
      </c>
      <c r="E15" s="263" t="n">
        <f aca="false">SUM(E6:E14)</f>
        <v>30</v>
      </c>
      <c r="F15" s="263" t="n">
        <f aca="false">SUM(F6:F14)</f>
        <v>6640</v>
      </c>
      <c r="G15" s="263" t="n">
        <f aca="false">SUM(G6:G14)</f>
        <v>68</v>
      </c>
      <c r="H15" s="263" t="n">
        <f aca="false">SUM(H6:H14)</f>
        <v>4</v>
      </c>
      <c r="I15" s="263" t="n">
        <f aca="false">SUM(I6:I14)</f>
        <v>4</v>
      </c>
      <c r="J15" s="263"/>
      <c r="K15" s="263" t="n">
        <f aca="false">SUM(K6:K14)</f>
        <v>2</v>
      </c>
      <c r="L15" s="263"/>
      <c r="M15" s="263"/>
      <c r="N15" s="263"/>
    </row>
    <row r="16" s="15" customFormat="true" ht="21" hidden="false" customHeight="false" outlineLevel="0" collapsed="false">
      <c r="A16" s="15" t="s">
        <v>315</v>
      </c>
    </row>
    <row r="17" s="15" customFormat="true" ht="21" hidden="false" customHeight="false" outlineLevel="0" collapsed="false">
      <c r="A17" s="15" t="s">
        <v>345</v>
      </c>
    </row>
  </sheetData>
  <sheetProtection sheet="true" password="cc09" objects="true" scenarios="true"/>
  <mergeCells count="11">
    <mergeCell ref="A1:N1"/>
    <mergeCell ref="A3:A5"/>
    <mergeCell ref="C3:F3"/>
    <mergeCell ref="G3:H3"/>
    <mergeCell ref="I3:N3"/>
    <mergeCell ref="C4:C5"/>
    <mergeCell ref="D4:D5"/>
    <mergeCell ref="E4:E5"/>
    <mergeCell ref="F4:F5"/>
    <mergeCell ref="I4:I5"/>
    <mergeCell ref="J4:M4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2" activeCellId="0" sqref="M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38.14"/>
    <col collapsed="false" customWidth="true" hidden="false" outlineLevel="0" max="3" min="2" style="173" width="12.56"/>
    <col collapsed="false" customWidth="true" hidden="false" outlineLevel="0" max="4" min="4" style="173" width="10.85"/>
    <col collapsed="false" customWidth="true" hidden="false" outlineLevel="0" max="5" min="5" style="173" width="9.28"/>
    <col collapsed="false" customWidth="true" hidden="false" outlineLevel="0" max="6" min="6" style="173" width="6.7"/>
    <col collapsed="false" customWidth="true" hidden="false" outlineLevel="0" max="7" min="7" style="173" width="8.7"/>
    <col collapsed="false" customWidth="true" hidden="false" outlineLevel="0" max="8" min="8" style="173" width="7.28"/>
    <col collapsed="false" customWidth="true" hidden="false" outlineLevel="0" max="9" min="9" style="173" width="8.7"/>
    <col collapsed="false" customWidth="true" hidden="false" outlineLevel="0" max="10" min="10" style="173" width="15.99"/>
    <col collapsed="false" customWidth="true" hidden="false" outlineLevel="0" max="11" min="11" style="173" width="11.13"/>
    <col collapsed="false" customWidth="false" hidden="false" outlineLevel="0" max="257" min="12" style="173" width="9.14"/>
  </cols>
  <sheetData>
    <row r="1" s="305" customFormat="true" ht="24" hidden="false" customHeight="true" outlineLevel="0" collapsed="false">
      <c r="A1" s="304" t="s">
        <v>34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s="75" customFormat="true" ht="18.75" hidden="false" customHeight="true" outlineLevel="0" collapsed="false">
      <c r="A2" s="306" t="s">
        <v>20</v>
      </c>
      <c r="B2" s="307" t="s">
        <v>347</v>
      </c>
      <c r="C2" s="307" t="s">
        <v>348</v>
      </c>
      <c r="D2" s="307" t="s">
        <v>349</v>
      </c>
      <c r="E2" s="307"/>
      <c r="F2" s="105" t="s">
        <v>350</v>
      </c>
      <c r="G2" s="105"/>
      <c r="H2" s="105"/>
      <c r="I2" s="105"/>
      <c r="J2" s="105"/>
      <c r="K2" s="105"/>
    </row>
    <row r="3" s="75" customFormat="true" ht="18.75" hidden="false" customHeight="true" outlineLevel="0" collapsed="false">
      <c r="A3" s="306"/>
      <c r="B3" s="308" t="s">
        <v>291</v>
      </c>
      <c r="C3" s="309" t="s">
        <v>291</v>
      </c>
      <c r="D3" s="306" t="s">
        <v>351</v>
      </c>
      <c r="E3" s="306" t="s">
        <v>301</v>
      </c>
      <c r="F3" s="306" t="s">
        <v>294</v>
      </c>
      <c r="G3" s="306" t="s">
        <v>296</v>
      </c>
      <c r="H3" s="306"/>
      <c r="I3" s="306"/>
      <c r="J3" s="306"/>
      <c r="K3" s="307" t="s">
        <v>298</v>
      </c>
    </row>
    <row r="4" s="75" customFormat="true" ht="18.75" hidden="false" customHeight="true" outlineLevel="0" collapsed="false">
      <c r="A4" s="306"/>
      <c r="B4" s="310" t="s">
        <v>352</v>
      </c>
      <c r="C4" s="311" t="s">
        <v>353</v>
      </c>
      <c r="D4" s="306"/>
      <c r="E4" s="306"/>
      <c r="F4" s="306"/>
      <c r="G4" s="306" t="s">
        <v>341</v>
      </c>
      <c r="H4" s="105" t="s">
        <v>342</v>
      </c>
      <c r="I4" s="105" t="s">
        <v>343</v>
      </c>
      <c r="J4" s="105" t="s">
        <v>344</v>
      </c>
      <c r="K4" s="312" t="s">
        <v>305</v>
      </c>
    </row>
    <row r="5" customFormat="false" ht="20.25" hidden="false" customHeight="true" outlineLevel="0" collapsed="false">
      <c r="A5" s="12" t="s">
        <v>22</v>
      </c>
      <c r="B5" s="168" t="n">
        <v>1</v>
      </c>
      <c r="C5" s="168" t="n">
        <v>72</v>
      </c>
      <c r="D5" s="168" t="n">
        <v>1</v>
      </c>
      <c r="E5" s="168" t="s">
        <v>26</v>
      </c>
      <c r="F5" s="168" t="s">
        <v>26</v>
      </c>
      <c r="G5" s="168" t="s">
        <v>26</v>
      </c>
      <c r="H5" s="168" t="s">
        <v>26</v>
      </c>
      <c r="I5" s="168" t="s">
        <v>26</v>
      </c>
      <c r="J5" s="168" t="s">
        <v>26</v>
      </c>
      <c r="K5" s="168" t="s">
        <v>26</v>
      </c>
    </row>
    <row r="6" customFormat="false" ht="17.25" hidden="false" customHeight="true" outlineLevel="0" collapsed="false">
      <c r="A6" s="12" t="s">
        <v>23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9.5" hidden="false" customHeight="true" outlineLevel="0" collapsed="false">
      <c r="A7" s="12" t="s">
        <v>2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7.25" hidden="false" customHeight="true" outlineLevel="0" collapsed="false">
      <c r="A8" s="12" t="s">
        <v>27</v>
      </c>
      <c r="B8" s="168" t="n">
        <v>20</v>
      </c>
      <c r="C8" s="168" t="n">
        <v>5454</v>
      </c>
      <c r="D8" s="168" t="n">
        <v>20</v>
      </c>
      <c r="E8" s="168" t="s">
        <v>26</v>
      </c>
      <c r="F8" s="168" t="s">
        <v>26</v>
      </c>
      <c r="G8" s="168" t="s">
        <v>26</v>
      </c>
      <c r="H8" s="168" t="s">
        <v>26</v>
      </c>
      <c r="I8" s="168" t="s">
        <v>26</v>
      </c>
      <c r="J8" s="168" t="s">
        <v>26</v>
      </c>
      <c r="K8" s="168" t="s">
        <v>26</v>
      </c>
    </row>
    <row r="9" customFormat="false" ht="19.5" hidden="false" customHeight="true" outlineLevel="0" collapsed="false">
      <c r="A9" s="296" t="s">
        <v>28</v>
      </c>
      <c r="B9" s="168" t="n">
        <v>1</v>
      </c>
      <c r="C9" s="168" t="n">
        <v>120</v>
      </c>
      <c r="D9" s="168" t="n">
        <v>1</v>
      </c>
      <c r="E9" s="168" t="s">
        <v>26</v>
      </c>
      <c r="F9" s="168" t="s">
        <v>26</v>
      </c>
      <c r="G9" s="168" t="s">
        <v>26</v>
      </c>
      <c r="H9" s="168" t="s">
        <v>26</v>
      </c>
      <c r="I9" s="168" t="s">
        <v>26</v>
      </c>
      <c r="J9" s="168" t="s">
        <v>26</v>
      </c>
      <c r="K9" s="168" t="s">
        <v>26</v>
      </c>
    </row>
    <row r="10" customFormat="false" ht="18.75" hidden="false" customHeight="true" outlineLevel="0" collapsed="false">
      <c r="A10" s="313" t="s">
        <v>29</v>
      </c>
      <c r="B10" s="314" t="n">
        <v>3</v>
      </c>
      <c r="C10" s="314" t="n">
        <v>25</v>
      </c>
      <c r="D10" s="314" t="s">
        <v>26</v>
      </c>
      <c r="E10" s="314" t="n">
        <v>3</v>
      </c>
      <c r="F10" s="314" t="n">
        <v>3</v>
      </c>
      <c r="G10" s="168" t="s">
        <v>26</v>
      </c>
      <c r="H10" s="168" t="n">
        <v>1</v>
      </c>
      <c r="I10" s="168" t="s">
        <v>26</v>
      </c>
      <c r="J10" s="168" t="s">
        <v>26</v>
      </c>
      <c r="K10" s="168" t="s">
        <v>26</v>
      </c>
    </row>
    <row r="11" customFormat="false" ht="18.75" hidden="false" customHeight="true" outlineLevel="0" collapsed="false">
      <c r="A11" s="313" t="s">
        <v>354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</row>
    <row r="12" customFormat="false" ht="18.75" hidden="false" customHeight="true" outlineLevel="0" collapsed="false">
      <c r="A12" s="316" t="s">
        <v>355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</row>
    <row r="13" customFormat="false" ht="18.75" hidden="false" customHeight="true" outlineLevel="0" collapsed="false">
      <c r="A13" s="318" t="s">
        <v>356</v>
      </c>
      <c r="B13" s="319" t="n">
        <v>25</v>
      </c>
      <c r="C13" s="319" t="n">
        <v>649</v>
      </c>
      <c r="D13" s="319" t="n">
        <v>24</v>
      </c>
      <c r="E13" s="319" t="n">
        <v>1</v>
      </c>
      <c r="F13" s="319" t="n">
        <v>1</v>
      </c>
      <c r="G13" s="319" t="s">
        <v>26</v>
      </c>
      <c r="H13" s="319" t="n">
        <v>1</v>
      </c>
      <c r="I13" s="319" t="s">
        <v>26</v>
      </c>
      <c r="J13" s="319" t="s">
        <v>26</v>
      </c>
      <c r="K13" s="319" t="s">
        <v>26</v>
      </c>
    </row>
    <row r="14" customFormat="false" ht="18.75" hidden="false" customHeight="true" outlineLevel="0" collapsed="false">
      <c r="A14" s="320" t="s">
        <v>32</v>
      </c>
      <c r="B14" s="321" t="n">
        <v>7</v>
      </c>
      <c r="C14" s="321" t="n">
        <v>23</v>
      </c>
      <c r="D14" s="321" t="n">
        <v>7</v>
      </c>
      <c r="E14" s="321" t="s">
        <v>26</v>
      </c>
      <c r="F14" s="321" t="s">
        <v>26</v>
      </c>
      <c r="G14" s="319" t="s">
        <v>26</v>
      </c>
      <c r="H14" s="319" t="s">
        <v>26</v>
      </c>
      <c r="I14" s="319" t="s">
        <v>26</v>
      </c>
      <c r="J14" s="319" t="s">
        <v>26</v>
      </c>
      <c r="K14" s="319" t="s">
        <v>26</v>
      </c>
    </row>
    <row r="15" customFormat="false" ht="19.5" hidden="false" customHeight="true" outlineLevel="0" collapsed="false">
      <c r="A15" s="296" t="s">
        <v>33</v>
      </c>
      <c r="B15" s="168" t="n">
        <v>5</v>
      </c>
      <c r="C15" s="168" t="n">
        <v>120</v>
      </c>
      <c r="D15" s="168" t="n">
        <v>5</v>
      </c>
      <c r="E15" s="321" t="s">
        <v>26</v>
      </c>
      <c r="F15" s="321" t="s">
        <v>26</v>
      </c>
      <c r="G15" s="168" t="s">
        <v>26</v>
      </c>
      <c r="H15" s="168" t="s">
        <v>26</v>
      </c>
      <c r="I15" s="168" t="s">
        <v>26</v>
      </c>
      <c r="J15" s="168" t="s">
        <v>26</v>
      </c>
      <c r="K15" s="168" t="s">
        <v>26</v>
      </c>
    </row>
    <row r="16" customFormat="false" ht="20.25" hidden="false" customHeight="true" outlineLevel="0" collapsed="false">
      <c r="A16" s="313" t="s">
        <v>34</v>
      </c>
      <c r="B16" s="314" t="n">
        <v>5</v>
      </c>
      <c r="C16" s="314" t="n">
        <v>28</v>
      </c>
      <c r="D16" s="314" t="n">
        <v>5</v>
      </c>
      <c r="E16" s="321" t="s">
        <v>26</v>
      </c>
      <c r="F16" s="321" t="s">
        <v>26</v>
      </c>
      <c r="G16" s="314" t="s">
        <v>26</v>
      </c>
      <c r="H16" s="314" t="s">
        <v>26</v>
      </c>
      <c r="I16" s="314" t="s">
        <v>26</v>
      </c>
      <c r="J16" s="314" t="s">
        <v>26</v>
      </c>
      <c r="K16" s="314" t="s">
        <v>26</v>
      </c>
    </row>
    <row r="17" customFormat="false" ht="19.5" hidden="false" customHeight="true" outlineLevel="0" collapsed="false">
      <c r="A17" s="322" t="s">
        <v>357</v>
      </c>
      <c r="B17" s="314"/>
      <c r="C17" s="315"/>
      <c r="D17" s="315"/>
      <c r="E17" s="315"/>
      <c r="F17" s="315"/>
      <c r="G17" s="315"/>
      <c r="H17" s="314"/>
      <c r="I17" s="315"/>
      <c r="J17" s="315"/>
      <c r="K17" s="315"/>
    </row>
    <row r="18" customFormat="false" ht="18.75" hidden="false" customHeight="true" outlineLevel="0" collapsed="false">
      <c r="A18" s="323" t="s">
        <v>358</v>
      </c>
      <c r="B18" s="324" t="n">
        <v>1</v>
      </c>
      <c r="C18" s="317" t="n">
        <v>116</v>
      </c>
      <c r="D18" s="317" t="n">
        <v>1</v>
      </c>
      <c r="E18" s="317" t="s">
        <v>26</v>
      </c>
      <c r="F18" s="317" t="s">
        <v>26</v>
      </c>
      <c r="G18" s="317" t="s">
        <v>26</v>
      </c>
      <c r="H18" s="321" t="s">
        <v>26</v>
      </c>
      <c r="I18" s="321" t="s">
        <v>26</v>
      </c>
      <c r="J18" s="321" t="s">
        <v>26</v>
      </c>
      <c r="K18" s="321" t="s">
        <v>26</v>
      </c>
    </row>
    <row r="19" customFormat="false" ht="19.5" hidden="false" customHeight="true" outlineLevel="0" collapsed="false">
      <c r="A19" s="325" t="s">
        <v>359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</row>
    <row r="20" customFormat="false" ht="20.25" hidden="false" customHeight="true" outlineLevel="0" collapsed="false">
      <c r="A20" s="27" t="s">
        <v>360</v>
      </c>
      <c r="B20" s="319"/>
      <c r="C20" s="326"/>
      <c r="D20" s="319"/>
      <c r="E20" s="319"/>
      <c r="F20" s="319"/>
      <c r="G20" s="319"/>
      <c r="H20" s="319"/>
      <c r="I20" s="319"/>
      <c r="J20" s="319"/>
      <c r="K20" s="319"/>
    </row>
    <row r="21" customFormat="false" ht="18.75" hidden="false" customHeight="true" outlineLevel="0" collapsed="false">
      <c r="A21" s="320" t="s">
        <v>37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</row>
    <row r="22" customFormat="false" ht="18.75" hidden="false" customHeight="true" outlineLevel="0" collapsed="false">
      <c r="A22" s="325" t="s">
        <v>38</v>
      </c>
      <c r="B22" s="314" t="n">
        <v>2</v>
      </c>
      <c r="C22" s="314" t="n">
        <v>21</v>
      </c>
      <c r="D22" s="314" t="n">
        <v>2</v>
      </c>
      <c r="E22" s="314" t="s">
        <v>26</v>
      </c>
      <c r="F22" s="314" t="s">
        <v>26</v>
      </c>
      <c r="G22" s="319" t="s">
        <v>26</v>
      </c>
      <c r="H22" s="319" t="s">
        <v>26</v>
      </c>
      <c r="I22" s="319" t="s">
        <v>26</v>
      </c>
      <c r="J22" s="319" t="s">
        <v>26</v>
      </c>
      <c r="K22" s="319" t="s">
        <v>26</v>
      </c>
    </row>
    <row r="23" customFormat="false" ht="20.25" hidden="false" customHeight="true" outlineLevel="0" collapsed="false">
      <c r="A23" s="325" t="s">
        <v>361</v>
      </c>
      <c r="B23" s="315"/>
      <c r="C23" s="315"/>
      <c r="D23" s="315"/>
      <c r="E23" s="314"/>
      <c r="F23" s="315"/>
      <c r="G23" s="315"/>
      <c r="H23" s="314"/>
      <c r="I23" s="315"/>
      <c r="J23" s="315"/>
      <c r="K23" s="315"/>
    </row>
    <row r="24" customFormat="false" ht="18.75" hidden="false" customHeight="true" outlineLevel="0" collapsed="false">
      <c r="A24" s="327" t="s">
        <v>362</v>
      </c>
      <c r="B24" s="328" t="n">
        <v>2</v>
      </c>
      <c r="C24" s="328" t="n">
        <v>12</v>
      </c>
      <c r="D24" s="328" t="n">
        <v>2</v>
      </c>
      <c r="E24" s="321" t="s">
        <v>26</v>
      </c>
      <c r="F24" s="319" t="s">
        <v>26</v>
      </c>
      <c r="G24" s="319" t="s">
        <v>26</v>
      </c>
      <c r="H24" s="321" t="s">
        <v>26</v>
      </c>
      <c r="I24" s="321" t="s">
        <v>26</v>
      </c>
      <c r="J24" s="321" t="s">
        <v>26</v>
      </c>
      <c r="K24" s="321" t="s">
        <v>26</v>
      </c>
    </row>
    <row r="25" customFormat="false" ht="20.25" hidden="false" customHeight="true" outlineLevel="0" collapsed="false">
      <c r="A25" s="329" t="s">
        <v>40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</row>
    <row r="26" customFormat="false" ht="18.75" hidden="false" customHeight="true" outlineLevel="0" collapsed="false">
      <c r="A26" s="325" t="s">
        <v>363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</row>
    <row r="27" customFormat="false" ht="20.25" hidden="false" customHeight="true" outlineLevel="0" collapsed="false">
      <c r="A27" s="327" t="s">
        <v>364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</row>
    <row r="28" customFormat="false" ht="18.75" hidden="false" customHeight="true" outlineLevel="0" collapsed="false">
      <c r="A28" s="320" t="s">
        <v>42</v>
      </c>
      <c r="B28" s="321"/>
      <c r="C28" s="321"/>
      <c r="D28" s="321"/>
      <c r="E28" s="321"/>
      <c r="F28" s="321"/>
      <c r="G28" s="321"/>
      <c r="H28" s="321"/>
      <c r="I28" s="321"/>
      <c r="J28" s="321"/>
      <c r="K28" s="321"/>
    </row>
    <row r="29" s="15" customFormat="true" ht="18" hidden="false" customHeight="true" outlineLevel="0" collapsed="false">
      <c r="A29" s="44" t="s">
        <v>5</v>
      </c>
      <c r="B29" s="46" t="n">
        <f aca="false">SUM(B5:B28)</f>
        <v>72</v>
      </c>
      <c r="C29" s="46" t="n">
        <f aca="false">SUM(C5:C28)</f>
        <v>6640</v>
      </c>
      <c r="D29" s="46" t="n">
        <f aca="false">SUM(D5:D28)</f>
        <v>68</v>
      </c>
      <c r="E29" s="46" t="n">
        <f aca="false">SUM(E5:E28)</f>
        <v>4</v>
      </c>
      <c r="F29" s="46" t="n">
        <f aca="false">SUM(F5:F28)</f>
        <v>4</v>
      </c>
      <c r="G29" s="330" t="s">
        <v>26</v>
      </c>
      <c r="H29" s="331" t="n">
        <f aca="false">SUM(H5:H28)</f>
        <v>2</v>
      </c>
      <c r="I29" s="331" t="s">
        <v>26</v>
      </c>
      <c r="J29" s="330" t="s">
        <v>26</v>
      </c>
      <c r="K29" s="330" t="s">
        <v>26</v>
      </c>
    </row>
    <row r="30" s="75" customFormat="true" ht="18.95" hidden="false" customHeight="true" outlineLevel="0" collapsed="false">
      <c r="A30" s="15" t="s">
        <v>365</v>
      </c>
      <c r="B30" s="15"/>
      <c r="C30" s="15"/>
      <c r="D30" s="15"/>
      <c r="E30" s="15"/>
    </row>
    <row r="31" customFormat="false" ht="18.75" hidden="false" customHeight="true" outlineLevel="0" collapsed="false">
      <c r="A31" s="15" t="s">
        <v>366</v>
      </c>
      <c r="B31" s="159"/>
      <c r="C31" s="159"/>
      <c r="D31" s="159"/>
      <c r="E31" s="159"/>
    </row>
    <row r="32" customFormat="false" ht="23.25" hidden="false" customHeight="false" outlineLevel="0" collapsed="false">
      <c r="A32" s="75"/>
    </row>
  </sheetData>
  <sheetProtection sheet="true" password="cc09" objects="true" scenarios="true"/>
  <mergeCells count="8">
    <mergeCell ref="A1:K1"/>
    <mergeCell ref="A2:A4"/>
    <mergeCell ref="D2:E2"/>
    <mergeCell ref="F2:K2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196527777777778" right="0.196527777777778" top="0.70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3" width="56.7"/>
    <col collapsed="false" customWidth="true" hidden="false" outlineLevel="0" max="2" min="2" style="74" width="28.85"/>
    <col collapsed="false" customWidth="true" hidden="false" outlineLevel="0" max="3" min="3" style="74" width="24.28"/>
    <col collapsed="false" customWidth="true" hidden="false" outlineLevel="0" max="4" min="4" style="173" width="11.42"/>
    <col collapsed="false" customWidth="false" hidden="false" outlineLevel="0" max="6" min="5" style="173" width="9.14"/>
    <col collapsed="false" customWidth="true" hidden="false" outlineLevel="0" max="7" min="7" style="173" width="14.41"/>
    <col collapsed="false" customWidth="false" hidden="false" outlineLevel="0" max="257" min="8" style="173" width="9.14"/>
  </cols>
  <sheetData>
    <row r="1" customFormat="false" ht="23.25" hidden="false" customHeight="false" outlineLevel="0" collapsed="false">
      <c r="A1" s="18" t="s">
        <v>367</v>
      </c>
    </row>
    <row r="2" customFormat="false" ht="23.25" hidden="false" customHeight="false" outlineLevel="0" collapsed="false">
      <c r="A2" s="18"/>
    </row>
    <row r="3" customFormat="false" ht="23.25" hidden="false" customHeight="false" outlineLevel="0" collapsed="false">
      <c r="A3" s="79" t="s">
        <v>368</v>
      </c>
      <c r="B3" s="117" t="s">
        <v>369</v>
      </c>
      <c r="C3" s="117" t="s">
        <v>370</v>
      </c>
      <c r="D3" s="205"/>
    </row>
    <row r="4" customFormat="false" ht="23.25" hidden="false" customHeight="false" outlineLevel="0" collapsed="false">
      <c r="A4" s="79"/>
      <c r="B4" s="119" t="s">
        <v>171</v>
      </c>
      <c r="C4" s="119" t="s">
        <v>371</v>
      </c>
      <c r="D4" s="205"/>
    </row>
    <row r="5" customFormat="false" ht="23.25" hidden="false" customHeight="false" outlineLevel="0" collapsed="false">
      <c r="A5" s="332" t="s">
        <v>372</v>
      </c>
      <c r="B5" s="333" t="n">
        <v>1</v>
      </c>
      <c r="C5" s="334" t="n">
        <v>262656</v>
      </c>
      <c r="D5" s="205"/>
    </row>
    <row r="6" customFormat="false" ht="23.25" hidden="false" customHeight="false" outlineLevel="0" collapsed="false">
      <c r="A6" s="335" t="s">
        <v>373</v>
      </c>
      <c r="B6" s="336" t="s">
        <v>26</v>
      </c>
      <c r="C6" s="337" t="s">
        <v>26</v>
      </c>
      <c r="D6" s="205"/>
    </row>
    <row r="7" customFormat="false" ht="23.25" hidden="false" customHeight="false" outlineLevel="0" collapsed="false">
      <c r="A7" s="335" t="s">
        <v>374</v>
      </c>
      <c r="B7" s="336" t="n">
        <v>2</v>
      </c>
      <c r="C7" s="338" t="n">
        <v>80022</v>
      </c>
    </row>
    <row r="8" customFormat="false" ht="23.25" hidden="false" customHeight="false" outlineLevel="0" collapsed="false">
      <c r="A8" s="335" t="s">
        <v>375</v>
      </c>
      <c r="B8" s="336" t="n">
        <v>17</v>
      </c>
      <c r="C8" s="339" t="n">
        <v>71867.3</v>
      </c>
    </row>
    <row r="9" customFormat="false" ht="23.25" hidden="false" customHeight="false" outlineLevel="0" collapsed="false">
      <c r="A9" s="340" t="s">
        <v>376</v>
      </c>
      <c r="B9" s="341" t="n">
        <v>19</v>
      </c>
      <c r="C9" s="342" t="s">
        <v>26</v>
      </c>
    </row>
    <row r="10" customFormat="false" ht="23.25" hidden="false" customHeight="false" outlineLevel="0" collapsed="false">
      <c r="A10" s="85" t="s">
        <v>5</v>
      </c>
      <c r="B10" s="85" t="n">
        <f aca="false">SUM(B5:B9)</f>
        <v>39</v>
      </c>
      <c r="C10" s="343" t="n">
        <f aca="false">SUM(C5:C9)</f>
        <v>414545.3</v>
      </c>
    </row>
    <row r="11" customFormat="false" ht="23.25" hidden="false" customHeight="false" outlineLevel="0" collapsed="false">
      <c r="A11" s="15" t="s">
        <v>377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34" width="31.28"/>
    <col collapsed="false" customWidth="true" hidden="false" outlineLevel="0" max="3" min="3" style="34" width="40.28"/>
  </cols>
  <sheetData>
    <row r="1" s="87" customFormat="true" ht="23.25" hidden="false" customHeight="false" outlineLevel="0" collapsed="false">
      <c r="A1" s="18" t="s">
        <v>378</v>
      </c>
      <c r="B1" s="54"/>
      <c r="C1" s="123"/>
    </row>
    <row r="2" s="87" customFormat="true" ht="23.25" hidden="false" customHeight="true" outlineLevel="0" collapsed="false">
      <c r="A2" s="1" t="s">
        <v>379</v>
      </c>
      <c r="B2" s="1"/>
      <c r="C2" s="1"/>
    </row>
    <row r="3" s="87" customFormat="true" ht="16.5" hidden="false" customHeight="true" outlineLevel="0" collapsed="false">
      <c r="A3" s="18"/>
      <c r="B3" s="54"/>
      <c r="C3" s="123"/>
    </row>
    <row r="4" customFormat="false" ht="21.75" hidden="false" customHeight="false" outlineLevel="0" collapsed="false">
      <c r="A4" s="344" t="s">
        <v>380</v>
      </c>
      <c r="B4" s="345" t="s">
        <v>381</v>
      </c>
      <c r="C4" s="345" t="s">
        <v>382</v>
      </c>
      <c r="D4" s="102"/>
      <c r="E4" s="102"/>
      <c r="F4" s="102"/>
      <c r="G4" s="102"/>
    </row>
    <row r="5" customFormat="false" ht="21.75" hidden="false" customHeight="false" outlineLevel="0" collapsed="false">
      <c r="A5" s="332" t="s">
        <v>383</v>
      </c>
      <c r="B5" s="346" t="n">
        <v>632</v>
      </c>
      <c r="C5" s="347" t="n">
        <v>1512310.55</v>
      </c>
      <c r="D5" s="102"/>
      <c r="E5" s="102"/>
      <c r="F5" s="102"/>
      <c r="G5" s="102"/>
    </row>
    <row r="6" customFormat="false" ht="21.75" hidden="false" customHeight="false" outlineLevel="0" collapsed="false">
      <c r="A6" s="335" t="s">
        <v>384</v>
      </c>
      <c r="B6" s="348" t="n">
        <v>870</v>
      </c>
      <c r="C6" s="337" t="n">
        <v>12503310.5</v>
      </c>
      <c r="D6" s="102"/>
      <c r="E6" s="49"/>
      <c r="F6" s="102"/>
      <c r="G6" s="102"/>
    </row>
    <row r="7" customFormat="false" ht="21.75" hidden="false" customHeight="false" outlineLevel="0" collapsed="false">
      <c r="A7" s="335" t="s">
        <v>385</v>
      </c>
      <c r="B7" s="348" t="n">
        <v>182</v>
      </c>
      <c r="C7" s="337" t="n">
        <v>375206.5</v>
      </c>
      <c r="D7" s="102"/>
      <c r="E7" s="102"/>
      <c r="F7" s="102"/>
      <c r="G7" s="102"/>
    </row>
    <row r="8" customFormat="false" ht="21.75" hidden="false" customHeight="false" outlineLevel="0" collapsed="false">
      <c r="A8" s="335" t="s">
        <v>386</v>
      </c>
      <c r="B8" s="348" t="n">
        <v>67</v>
      </c>
      <c r="C8" s="337" t="n">
        <v>3526842.65</v>
      </c>
      <c r="D8" s="102"/>
      <c r="E8" s="102"/>
      <c r="F8" s="102"/>
      <c r="G8" s="102"/>
    </row>
    <row r="9" customFormat="false" ht="21.75" hidden="false" customHeight="false" outlineLevel="0" collapsed="false">
      <c r="A9" s="335" t="s">
        <v>387</v>
      </c>
      <c r="B9" s="348" t="n">
        <v>646</v>
      </c>
      <c r="C9" s="338" t="n">
        <v>226100</v>
      </c>
      <c r="D9" s="102"/>
      <c r="E9" s="102"/>
      <c r="F9" s="102"/>
      <c r="G9" s="102"/>
    </row>
    <row r="10" customFormat="false" ht="21.75" hidden="false" customHeight="false" outlineLevel="0" collapsed="false">
      <c r="A10" s="335" t="s">
        <v>388</v>
      </c>
      <c r="B10" s="348" t="n">
        <v>296</v>
      </c>
      <c r="C10" s="337" t="n">
        <v>4012581.36</v>
      </c>
      <c r="D10" s="102"/>
      <c r="E10" s="102"/>
      <c r="F10" s="102"/>
      <c r="G10" s="102"/>
    </row>
    <row r="11" customFormat="false" ht="21.75" hidden="false" customHeight="false" outlineLevel="0" collapsed="false">
      <c r="A11" s="349" t="s">
        <v>389</v>
      </c>
      <c r="B11" s="350" t="n">
        <v>687</v>
      </c>
      <c r="C11" s="351" t="n">
        <v>5108980.4</v>
      </c>
      <c r="D11" s="102"/>
      <c r="E11" s="102"/>
      <c r="F11" s="102"/>
      <c r="G11" s="102"/>
    </row>
    <row r="12" s="87" customFormat="true" ht="21.75" hidden="false" customHeight="false" outlineLevel="0" collapsed="false">
      <c r="A12" s="352" t="s">
        <v>5</v>
      </c>
      <c r="B12" s="353" t="n">
        <f aca="false">SUM(B5:B11)</f>
        <v>3380</v>
      </c>
      <c r="C12" s="354" t="n">
        <f aca="false">SUM(C5:C11)</f>
        <v>27265331.96</v>
      </c>
      <c r="D12" s="18"/>
      <c r="E12" s="18"/>
      <c r="F12" s="18"/>
      <c r="G12" s="18"/>
    </row>
    <row r="13" customFormat="false" ht="21" hidden="false" customHeight="false" outlineLevel="0" collapsed="false">
      <c r="A13" s="15" t="s">
        <v>377</v>
      </c>
      <c r="B13" s="355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</sheetData>
  <sheetProtection sheet="true" password="cc09" objects="true" scenarios="true"/>
  <mergeCells count="1">
    <mergeCell ref="A2:C2"/>
  </mergeCells>
  <printOptions headings="false" gridLines="false" gridLinesSet="true" horizontalCentered="true" verticalCentered="false"/>
  <pageMargins left="0.157638888888889" right="0.354166666666667" top="1.7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5" min="2" style="34" width="6.85"/>
    <col collapsed="false" customWidth="true" hidden="false" outlineLevel="0" max="6" min="6" style="0" width="6.85"/>
  </cols>
  <sheetData>
    <row r="1" s="75" customFormat="true" ht="21.75" hidden="false" customHeight="false" outlineLevel="0" collapsed="false">
      <c r="A1" s="356" t="s">
        <v>390</v>
      </c>
      <c r="B1" s="356"/>
      <c r="C1" s="357"/>
      <c r="D1" s="76"/>
    </row>
    <row r="2" s="75" customFormat="true" ht="10.5" hidden="false" customHeight="true" outlineLevel="0" collapsed="false">
      <c r="A2" s="357"/>
      <c r="B2" s="357"/>
      <c r="C2" s="357"/>
      <c r="D2" s="76"/>
      <c r="E2" s="357"/>
    </row>
    <row r="3" s="75" customFormat="true" ht="21.75" hidden="false" customHeight="true" outlineLevel="0" collapsed="false">
      <c r="A3" s="44" t="s">
        <v>391</v>
      </c>
      <c r="B3" s="358" t="s">
        <v>392</v>
      </c>
      <c r="C3" s="358" t="s">
        <v>393</v>
      </c>
      <c r="D3" s="358" t="s">
        <v>394</v>
      </c>
      <c r="E3" s="359" t="s">
        <v>395</v>
      </c>
      <c r="F3" s="358" t="s">
        <v>396</v>
      </c>
    </row>
    <row r="4" s="363" customFormat="true" ht="21" hidden="false" customHeight="false" outlineLevel="0" collapsed="false">
      <c r="A4" s="360" t="s">
        <v>397</v>
      </c>
      <c r="B4" s="361" t="n">
        <v>74</v>
      </c>
      <c r="C4" s="361" t="n">
        <v>73.4</v>
      </c>
      <c r="D4" s="362" t="n">
        <v>69.7</v>
      </c>
      <c r="E4" s="362" t="n">
        <v>74.2</v>
      </c>
      <c r="F4" s="362" t="n">
        <v>73.9</v>
      </c>
    </row>
    <row r="5" s="363" customFormat="true" ht="21" hidden="false" customHeight="false" outlineLevel="0" collapsed="false">
      <c r="A5" s="360" t="s">
        <v>398</v>
      </c>
      <c r="B5" s="361" t="n">
        <v>69.3</v>
      </c>
      <c r="C5" s="361" t="n">
        <v>67.4</v>
      </c>
      <c r="D5" s="362" t="n">
        <v>58.2</v>
      </c>
      <c r="E5" s="361" t="n">
        <v>61</v>
      </c>
      <c r="F5" s="362" t="n">
        <v>63.9</v>
      </c>
    </row>
    <row r="6" s="363" customFormat="true" ht="21" hidden="false" customHeight="false" outlineLevel="0" collapsed="false">
      <c r="A6" s="360" t="s">
        <v>399</v>
      </c>
      <c r="B6" s="361" t="n">
        <v>30.7</v>
      </c>
      <c r="C6" s="361" t="n">
        <v>32.6</v>
      </c>
      <c r="D6" s="362" t="n">
        <v>41.8</v>
      </c>
      <c r="E6" s="361" t="n">
        <v>39</v>
      </c>
      <c r="F6" s="362" t="n">
        <v>36.1</v>
      </c>
    </row>
    <row r="7" s="363" customFormat="true" ht="21" hidden="false" customHeight="false" outlineLevel="0" collapsed="false">
      <c r="A7" s="360" t="s">
        <v>400</v>
      </c>
      <c r="B7" s="361" t="n">
        <v>8.4</v>
      </c>
      <c r="C7" s="361" t="n">
        <v>8.8</v>
      </c>
      <c r="D7" s="362" t="n">
        <v>8.9</v>
      </c>
      <c r="E7" s="362" t="n">
        <v>7.5</v>
      </c>
      <c r="F7" s="362" t="n">
        <v>9.8</v>
      </c>
    </row>
    <row r="8" s="363" customFormat="true" ht="21" hidden="false" customHeight="false" outlineLevel="0" collapsed="false">
      <c r="A8" s="360" t="s">
        <v>401</v>
      </c>
      <c r="B8" s="361" t="n">
        <v>0.3</v>
      </c>
      <c r="C8" s="361" t="n">
        <v>2</v>
      </c>
      <c r="D8" s="362" t="n">
        <v>2.7</v>
      </c>
      <c r="E8" s="362" t="n">
        <v>1.7</v>
      </c>
      <c r="F8" s="362" t="n">
        <v>1.1</v>
      </c>
    </row>
    <row r="9" s="363" customFormat="true" ht="21" hidden="false" customHeight="false" outlineLevel="0" collapsed="false">
      <c r="A9" s="360" t="s">
        <v>402</v>
      </c>
      <c r="B9" s="364" t="n">
        <v>65.03</v>
      </c>
      <c r="C9" s="364" t="n">
        <v>24.39</v>
      </c>
      <c r="D9" s="364" t="n">
        <v>9.8</v>
      </c>
      <c r="E9" s="362" t="n">
        <v>14.65</v>
      </c>
      <c r="F9" s="362" t="n">
        <v>47.92</v>
      </c>
    </row>
    <row r="10" s="363" customFormat="true" ht="21" hidden="false" customHeight="false" outlineLevel="0" collapsed="false">
      <c r="A10" s="360" t="s">
        <v>403</v>
      </c>
      <c r="B10" s="365" t="n">
        <v>100</v>
      </c>
      <c r="C10" s="364" t="n">
        <v>45.74</v>
      </c>
      <c r="D10" s="362" t="n">
        <v>100</v>
      </c>
      <c r="E10" s="362" t="n">
        <v>80.93</v>
      </c>
      <c r="F10" s="362" t="n">
        <v>79.27</v>
      </c>
    </row>
    <row r="11" s="363" customFormat="true" ht="21" hidden="false" customHeight="false" outlineLevel="0" collapsed="false">
      <c r="A11" s="360" t="s">
        <v>404</v>
      </c>
      <c r="B11" s="364" t="n">
        <v>8.47</v>
      </c>
      <c r="C11" s="364" t="n">
        <v>16.33</v>
      </c>
      <c r="D11" s="362" t="n">
        <v>8.43</v>
      </c>
      <c r="E11" s="364" t="n">
        <v>12.2</v>
      </c>
      <c r="F11" s="362" t="n">
        <v>24.62</v>
      </c>
    </row>
    <row r="12" s="363" customFormat="true" ht="21" hidden="false" customHeight="false" outlineLevel="0" collapsed="false">
      <c r="A12" s="360" t="s">
        <v>405</v>
      </c>
      <c r="B12" s="364" t="n">
        <v>9.26</v>
      </c>
      <c r="C12" s="364" t="n">
        <v>4.55</v>
      </c>
      <c r="D12" s="362" t="n">
        <v>12.5</v>
      </c>
      <c r="E12" s="362" t="n">
        <v>16.67</v>
      </c>
      <c r="F12" s="362" t="n">
        <v>5.56</v>
      </c>
    </row>
    <row r="13" s="363" customFormat="true" ht="21" hidden="false" customHeight="false" outlineLevel="0" collapsed="false">
      <c r="A13" s="360" t="s">
        <v>406</v>
      </c>
      <c r="B13" s="361" t="s">
        <v>26</v>
      </c>
      <c r="C13" s="361" t="s">
        <v>26</v>
      </c>
      <c r="D13" s="362" t="s">
        <v>26</v>
      </c>
      <c r="E13" s="362" t="s">
        <v>26</v>
      </c>
      <c r="F13" s="362" t="s">
        <v>26</v>
      </c>
    </row>
    <row r="14" s="363" customFormat="true" ht="21" hidden="false" customHeight="false" outlineLevel="0" collapsed="false">
      <c r="A14" s="360" t="s">
        <v>407</v>
      </c>
      <c r="B14" s="364" t="n">
        <v>67.63</v>
      </c>
      <c r="C14" s="364" t="n">
        <v>70.68</v>
      </c>
      <c r="D14" s="362" t="n">
        <v>74.42</v>
      </c>
      <c r="E14" s="362" t="n">
        <v>77.92</v>
      </c>
      <c r="F14" s="364" t="n">
        <v>53.6</v>
      </c>
    </row>
    <row r="15" s="363" customFormat="true" ht="21" hidden="false" customHeight="false" outlineLevel="0" collapsed="false">
      <c r="A15" s="360" t="s">
        <v>408</v>
      </c>
      <c r="B15" s="364" t="n">
        <v>26.57</v>
      </c>
      <c r="C15" s="364" t="n">
        <v>23.56</v>
      </c>
      <c r="D15" s="362" t="n">
        <v>20.93</v>
      </c>
      <c r="E15" s="362" t="n">
        <v>19.48</v>
      </c>
      <c r="F15" s="362" t="n">
        <v>29.95</v>
      </c>
    </row>
    <row r="16" s="363" customFormat="true" ht="21" hidden="false" customHeight="false" outlineLevel="0" collapsed="false">
      <c r="A16" s="360" t="s">
        <v>409</v>
      </c>
      <c r="B16" s="364" t="n">
        <v>5.8</v>
      </c>
      <c r="C16" s="364" t="n">
        <v>5.76</v>
      </c>
      <c r="D16" s="362" t="n">
        <v>4.65</v>
      </c>
      <c r="E16" s="364" t="n">
        <v>2.6</v>
      </c>
      <c r="F16" s="362" t="n">
        <v>16.44</v>
      </c>
    </row>
    <row r="17" s="363" customFormat="true" ht="21" hidden="false" customHeight="false" outlineLevel="0" collapsed="false">
      <c r="A17" s="366" t="s">
        <v>410</v>
      </c>
      <c r="B17" s="367"/>
      <c r="C17" s="367"/>
      <c r="D17" s="367"/>
      <c r="E17" s="368"/>
      <c r="F17" s="75"/>
    </row>
    <row r="18" s="75" customFormat="true" ht="21" hidden="false" customHeight="false" outlineLevel="0" collapsed="false">
      <c r="B18" s="76"/>
      <c r="C18" s="76"/>
      <c r="D18" s="76"/>
      <c r="E18" s="76"/>
      <c r="F18" s="363"/>
    </row>
    <row r="19" s="75" customFormat="true" ht="21" hidden="false" customHeight="false" outlineLevel="0" collapsed="false">
      <c r="B19" s="76"/>
      <c r="C19" s="76"/>
      <c r="D19" s="76"/>
      <c r="E19" s="76"/>
      <c r="F19" s="363"/>
    </row>
    <row r="20" s="75" customFormat="true" ht="21" hidden="false" customHeight="false" outlineLevel="0" collapsed="false">
      <c r="B20" s="76"/>
      <c r="C20" s="76"/>
      <c r="D20" s="76"/>
      <c r="E20" s="76"/>
      <c r="F20" s="363"/>
    </row>
    <row r="21" s="75" customFormat="true" ht="21" hidden="false" customHeight="false" outlineLevel="0" collapsed="false">
      <c r="B21" s="76"/>
      <c r="C21" s="76"/>
      <c r="D21" s="76"/>
      <c r="E21" s="76"/>
      <c r="F21" s="363"/>
    </row>
    <row r="22" s="75" customFormat="true" ht="21" hidden="false" customHeight="false" outlineLevel="0" collapsed="false">
      <c r="B22" s="76"/>
      <c r="C22" s="76"/>
      <c r="D22" s="76"/>
      <c r="E22" s="76"/>
      <c r="F22" s="363"/>
    </row>
    <row r="23" s="75" customFormat="true" ht="21" hidden="false" customHeight="false" outlineLevel="0" collapsed="false">
      <c r="B23" s="76"/>
      <c r="C23" s="76"/>
      <c r="D23" s="76"/>
      <c r="E23" s="76"/>
      <c r="F23" s="363"/>
    </row>
    <row r="24" s="75" customFormat="true" ht="21" hidden="false" customHeight="false" outlineLevel="0" collapsed="false">
      <c r="B24" s="76"/>
      <c r="C24" s="76"/>
      <c r="D24" s="76"/>
      <c r="E24" s="76"/>
      <c r="F24" s="363"/>
    </row>
    <row r="25" s="75" customFormat="true" ht="21" hidden="false" customHeight="false" outlineLevel="0" collapsed="false">
      <c r="B25" s="76"/>
      <c r="C25" s="76"/>
      <c r="D25" s="76"/>
      <c r="E25" s="76"/>
      <c r="F25" s="363"/>
    </row>
    <row r="26" s="75" customFormat="true" ht="21" hidden="false" customHeight="false" outlineLevel="0" collapsed="false">
      <c r="B26" s="76"/>
      <c r="C26" s="76"/>
      <c r="D26" s="76"/>
      <c r="E26" s="76"/>
      <c r="F26" s="363"/>
    </row>
    <row r="27" s="75" customFormat="true" ht="21" hidden="false" customHeight="false" outlineLevel="0" collapsed="false">
      <c r="B27" s="76"/>
      <c r="C27" s="76"/>
      <c r="D27" s="76"/>
      <c r="E27" s="76"/>
      <c r="F27" s="363"/>
    </row>
    <row r="28" s="75" customFormat="true" ht="21" hidden="false" customHeight="false" outlineLevel="0" collapsed="false">
      <c r="B28" s="76"/>
      <c r="C28" s="76"/>
      <c r="D28" s="76"/>
      <c r="E28" s="76"/>
      <c r="F28" s="363"/>
    </row>
    <row r="29" customFormat="false" ht="21" hidden="false" customHeight="false" outlineLevel="0" collapsed="false">
      <c r="F29" s="363"/>
    </row>
    <row r="30" customFormat="false" ht="21" hidden="false" customHeight="false" outlineLevel="0" collapsed="false">
      <c r="F30" s="363"/>
    </row>
    <row r="31" customFormat="false" ht="21" hidden="false" customHeight="false" outlineLevel="0" collapsed="false">
      <c r="F31" s="363"/>
    </row>
    <row r="32" customFormat="false" ht="21" hidden="false" customHeight="false" outlineLevel="0" collapsed="false">
      <c r="F32" s="75"/>
    </row>
    <row r="33" customFormat="false" ht="21" hidden="false" customHeight="false" outlineLevel="0" collapsed="false">
      <c r="F33" s="75"/>
    </row>
    <row r="34" customFormat="false" ht="21" hidden="false" customHeight="false" outlineLevel="0" collapsed="false">
      <c r="F34" s="75"/>
    </row>
    <row r="35" customFormat="false" ht="21" hidden="false" customHeight="false" outlineLevel="0" collapsed="false">
      <c r="F35" s="75"/>
    </row>
    <row r="36" customFormat="false" ht="21" hidden="false" customHeight="false" outlineLevel="0" collapsed="false">
      <c r="F36" s="75"/>
    </row>
    <row r="37" customFormat="false" ht="21" hidden="false" customHeight="false" outlineLevel="0" collapsed="false">
      <c r="F37" s="75"/>
    </row>
    <row r="38" customFormat="false" ht="21" hidden="false" customHeight="false" outlineLevel="0" collapsed="false">
      <c r="F38" s="75"/>
    </row>
    <row r="39" customFormat="false" ht="21" hidden="false" customHeight="false" outlineLevel="0" collapsed="false">
      <c r="F39" s="75"/>
    </row>
    <row r="40" customFormat="false" ht="21" hidden="false" customHeight="false" outlineLevel="0" collapsed="false">
      <c r="F40" s="75"/>
    </row>
    <row r="41" customFormat="false" ht="21" hidden="false" customHeight="false" outlineLevel="0" collapsed="false">
      <c r="F41" s="75"/>
    </row>
    <row r="42" customFormat="false" ht="21" hidden="false" customHeight="false" outlineLevel="0" collapsed="false">
      <c r="F42" s="75"/>
    </row>
  </sheetData>
  <sheetProtection sheet="true" password="cc09" objects="true" scenarios="true"/>
  <mergeCells count="1">
    <mergeCell ref="A1:B1"/>
  </mergeCells>
  <printOptions headings="false" gridLines="false" gridLinesSet="true" horizontalCentered="true" verticalCentered="false"/>
  <pageMargins left="0.354166666666667" right="0.157638888888889" top="1.0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34" width="20.13"/>
    <col collapsed="false" customWidth="true" hidden="false" outlineLevel="0" max="4" min="4" style="34" width="19.99"/>
  </cols>
  <sheetData>
    <row r="1" customFormat="false" ht="21.75" hidden="false" customHeight="false" outlineLevel="0" collapsed="false">
      <c r="A1" s="18" t="s">
        <v>44</v>
      </c>
    </row>
    <row r="2" customFormat="false" ht="21" hidden="false" customHeight="false" outlineLevel="0" collapsed="false">
      <c r="D2" s="35" t="s">
        <v>1</v>
      </c>
    </row>
    <row r="3" customFormat="false" ht="21" hidden="false" customHeight="false" outlineLevel="0" collapsed="false">
      <c r="A3" s="31" t="s">
        <v>45</v>
      </c>
      <c r="B3" s="31" t="s">
        <v>3</v>
      </c>
      <c r="C3" s="31" t="s">
        <v>4</v>
      </c>
      <c r="D3" s="31" t="s">
        <v>5</v>
      </c>
    </row>
    <row r="4" customFormat="false" ht="21" hidden="false" customHeight="false" outlineLevel="0" collapsed="false">
      <c r="A4" s="29" t="s">
        <v>46</v>
      </c>
      <c r="B4" s="30" t="n">
        <v>15769</v>
      </c>
      <c r="C4" s="30" t="n">
        <v>911</v>
      </c>
      <c r="D4" s="36" t="n">
        <f aca="false">SUM(B4:C4)</f>
        <v>16680</v>
      </c>
    </row>
    <row r="5" customFormat="false" ht="21" hidden="false" customHeight="false" outlineLevel="0" collapsed="false">
      <c r="A5" s="12" t="s">
        <v>47</v>
      </c>
      <c r="B5" s="13" t="n">
        <v>5280</v>
      </c>
      <c r="C5" s="13" t="n">
        <v>11837</v>
      </c>
      <c r="D5" s="10" t="n">
        <f aca="false">SUM(B5:C5)</f>
        <v>17117</v>
      </c>
    </row>
    <row r="6" customFormat="false" ht="21" hidden="false" customHeight="false" outlineLevel="0" collapsed="false">
      <c r="A6" s="12" t="s">
        <v>48</v>
      </c>
      <c r="B6" s="13" t="n">
        <v>9378</v>
      </c>
      <c r="C6" s="13" t="n">
        <v>1885</v>
      </c>
      <c r="D6" s="10" t="n">
        <f aca="false">SUM(B6:C6)</f>
        <v>11263</v>
      </c>
    </row>
    <row r="7" customFormat="false" ht="21" hidden="false" customHeight="false" outlineLevel="0" collapsed="false">
      <c r="A7" s="12" t="s">
        <v>49</v>
      </c>
      <c r="B7" s="13" t="n">
        <v>1336</v>
      </c>
      <c r="C7" s="13" t="n">
        <v>7357</v>
      </c>
      <c r="D7" s="10" t="n">
        <f aca="false">SUM(B7:C7)</f>
        <v>8693</v>
      </c>
    </row>
    <row r="8" customFormat="false" ht="21" hidden="false" customHeight="false" outlineLevel="0" collapsed="false">
      <c r="A8" s="12" t="s">
        <v>50</v>
      </c>
      <c r="B8" s="13" t="n">
        <v>20445</v>
      </c>
      <c r="C8" s="13" t="n">
        <v>42688</v>
      </c>
      <c r="D8" s="10" t="n">
        <f aca="false">SUM(B8:C8)</f>
        <v>63133</v>
      </c>
    </row>
    <row r="9" customFormat="false" ht="21" hidden="false" customHeight="false" outlineLevel="0" collapsed="false">
      <c r="A9" s="12" t="s">
        <v>51</v>
      </c>
      <c r="B9" s="13" t="n">
        <v>233100</v>
      </c>
      <c r="C9" s="13" t="n">
        <v>176406</v>
      </c>
      <c r="D9" s="10" t="n">
        <f aca="false">SUM(B9:C9)</f>
        <v>409506</v>
      </c>
    </row>
    <row r="10" customFormat="false" ht="21" hidden="false" customHeight="false" outlineLevel="0" collapsed="false">
      <c r="A10" s="24" t="s">
        <v>52</v>
      </c>
      <c r="B10" s="13" t="n">
        <v>34165</v>
      </c>
      <c r="C10" s="13" t="n">
        <v>21613</v>
      </c>
      <c r="D10" s="10" t="n">
        <f aca="false">SUM(B10:C10)</f>
        <v>55778</v>
      </c>
    </row>
    <row r="11" customFormat="false" ht="21" hidden="false" customHeight="false" outlineLevel="0" collapsed="false">
      <c r="A11" s="12" t="s">
        <v>53</v>
      </c>
      <c r="B11" s="30" t="n">
        <v>26914</v>
      </c>
      <c r="C11" s="28" t="n">
        <v>11671</v>
      </c>
      <c r="D11" s="37" t="n">
        <f aca="false">SUM(B11:C11)</f>
        <v>38585</v>
      </c>
    </row>
    <row r="12" customFormat="false" ht="22.5" hidden="false" customHeight="true" outlineLevel="0" collapsed="false">
      <c r="A12" s="29" t="s">
        <v>54</v>
      </c>
      <c r="B12" s="30" t="n">
        <v>39791</v>
      </c>
      <c r="C12" s="30" t="n">
        <v>21127</v>
      </c>
      <c r="D12" s="36" t="n">
        <f aca="false">SUM(B12:C12)</f>
        <v>60918</v>
      </c>
    </row>
    <row r="13" customFormat="false" ht="21" hidden="false" customHeight="false" outlineLevel="0" collapsed="false">
      <c r="A13" s="24" t="s">
        <v>55</v>
      </c>
      <c r="B13" s="25" t="s">
        <v>26</v>
      </c>
      <c r="C13" s="25" t="s">
        <v>26</v>
      </c>
      <c r="D13" s="38" t="s">
        <v>26</v>
      </c>
    </row>
    <row r="14" customFormat="false" ht="21" hidden="false" customHeight="false" outlineLevel="0" collapsed="false">
      <c r="A14" s="39" t="s">
        <v>5</v>
      </c>
      <c r="B14" s="40" t="n">
        <f aca="false">SUM(B4:B13)</f>
        <v>386178</v>
      </c>
      <c r="C14" s="40" t="n">
        <f aca="false">SUM(C4:C13)</f>
        <v>295495</v>
      </c>
      <c r="D14" s="40" t="n">
        <f aca="false">SUM(D4:D13)</f>
        <v>681673</v>
      </c>
    </row>
    <row r="15" customFormat="false" ht="21" hidden="false" customHeight="false" outlineLevel="0" collapsed="false">
      <c r="A15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4" width="21.28"/>
    <col collapsed="false" customWidth="true" hidden="false" outlineLevel="0" max="3" min="3" style="34" width="20.99"/>
    <col collapsed="false" customWidth="true" hidden="false" outlineLevel="0" max="4" min="4" style="34" width="23.14"/>
  </cols>
  <sheetData>
    <row r="1" s="42" customFormat="true" ht="22.5" hidden="false" customHeight="false" outlineLevel="0" collapsed="false">
      <c r="A1" s="18" t="s">
        <v>57</v>
      </c>
      <c r="B1" s="41"/>
      <c r="C1" s="41"/>
      <c r="D1" s="41"/>
    </row>
    <row r="2" customFormat="false" ht="21" hidden="false" customHeight="false" outlineLevel="0" collapsed="false">
      <c r="D2" s="43" t="s">
        <v>1</v>
      </c>
    </row>
    <row r="3" customFormat="false" ht="21" hidden="false" customHeight="false" outlineLevel="0" collapsed="false">
      <c r="A3" s="44" t="s">
        <v>58</v>
      </c>
      <c r="B3" s="44" t="s">
        <v>59</v>
      </c>
      <c r="C3" s="44" t="s">
        <v>60</v>
      </c>
      <c r="D3" s="44" t="s">
        <v>61</v>
      </c>
    </row>
    <row r="4" customFormat="false" ht="21" hidden="false" customHeight="false" outlineLevel="0" collapsed="false">
      <c r="A4" s="45" t="s">
        <v>62</v>
      </c>
      <c r="B4" s="10" t="n">
        <v>5126</v>
      </c>
      <c r="C4" s="10" t="n">
        <v>6082</v>
      </c>
      <c r="D4" s="10" t="n">
        <f aca="false">SUM(B4:C4)</f>
        <v>11208</v>
      </c>
    </row>
    <row r="5" customFormat="false" ht="21" hidden="false" customHeight="false" outlineLevel="0" collapsed="false">
      <c r="A5" s="45" t="s">
        <v>63</v>
      </c>
      <c r="B5" s="10" t="n">
        <v>141460</v>
      </c>
      <c r="C5" s="10" t="n">
        <v>115116</v>
      </c>
      <c r="D5" s="10" t="n">
        <f aca="false">SUM(B5:C5)</f>
        <v>256576</v>
      </c>
    </row>
    <row r="6" customFormat="false" ht="21" hidden="false" customHeight="false" outlineLevel="0" collapsed="false">
      <c r="A6" s="45" t="s">
        <v>64</v>
      </c>
      <c r="B6" s="10" t="n">
        <v>102597</v>
      </c>
      <c r="C6" s="10" t="n">
        <v>83663</v>
      </c>
      <c r="D6" s="10" t="n">
        <f aca="false">SUM(B6:C6)</f>
        <v>186260</v>
      </c>
    </row>
    <row r="7" customFormat="false" ht="21" hidden="false" customHeight="false" outlineLevel="0" collapsed="false">
      <c r="A7" s="45" t="s">
        <v>65</v>
      </c>
      <c r="B7" s="10" t="n">
        <v>71173</v>
      </c>
      <c r="C7" s="10" t="n">
        <v>29308</v>
      </c>
      <c r="D7" s="10" t="n">
        <f aca="false">SUM(B7:C7)</f>
        <v>100481</v>
      </c>
    </row>
    <row r="8" customFormat="false" ht="21" hidden="false" customHeight="false" outlineLevel="0" collapsed="false">
      <c r="A8" s="45" t="s">
        <v>66</v>
      </c>
      <c r="B8" s="10" t="n">
        <v>40795</v>
      </c>
      <c r="C8" s="10" t="n">
        <v>36869</v>
      </c>
      <c r="D8" s="10" t="n">
        <f aca="false">SUM(B8:C8)</f>
        <v>77664</v>
      </c>
    </row>
    <row r="9" customFormat="false" ht="21" hidden="false" customHeight="false" outlineLevel="0" collapsed="false">
      <c r="A9" s="12" t="s">
        <v>67</v>
      </c>
      <c r="B9" s="13" t="n">
        <v>33376</v>
      </c>
      <c r="C9" s="13" t="n">
        <v>31931</v>
      </c>
      <c r="D9" s="13" t="n">
        <f aca="false">SUM(B9:C9)</f>
        <v>65307</v>
      </c>
    </row>
    <row r="10" customFormat="false" ht="21" hidden="false" customHeight="false" outlineLevel="0" collapsed="false">
      <c r="A10" s="12" t="s">
        <v>68</v>
      </c>
      <c r="B10" s="13" t="n">
        <v>6762</v>
      </c>
      <c r="C10" s="13" t="n">
        <v>4938</v>
      </c>
      <c r="D10" s="13" t="n">
        <f aca="false">SUM(B10:C10)</f>
        <v>11700</v>
      </c>
    </row>
    <row r="11" customFormat="false" ht="21" hidden="false" customHeight="false" outlineLevel="0" collapsed="false">
      <c r="A11" s="12" t="s">
        <v>69</v>
      </c>
      <c r="B11" s="13" t="n">
        <v>657</v>
      </c>
      <c r="C11" s="13" t="s">
        <v>26</v>
      </c>
      <c r="D11" s="13" t="n">
        <f aca="false">SUM(B11:C11)</f>
        <v>657</v>
      </c>
    </row>
    <row r="12" customFormat="false" ht="21" hidden="false" customHeight="false" outlineLevel="0" collapsed="false">
      <c r="A12" s="45" t="s">
        <v>70</v>
      </c>
      <c r="B12" s="10" t="n">
        <v>25027</v>
      </c>
      <c r="C12" s="10" t="n">
        <v>24457</v>
      </c>
      <c r="D12" s="10" t="n">
        <f aca="false">SUM(B12:C12)</f>
        <v>49484</v>
      </c>
    </row>
    <row r="13" customFormat="false" ht="21" hidden="false" customHeight="false" outlineLevel="0" collapsed="false">
      <c r="A13" s="12" t="s">
        <v>71</v>
      </c>
      <c r="B13" s="13" t="n">
        <v>8063</v>
      </c>
      <c r="C13" s="13" t="n">
        <v>10566</v>
      </c>
      <c r="D13" s="13" t="n">
        <f aca="false">SUM(B13:C13)</f>
        <v>18629</v>
      </c>
    </row>
    <row r="14" customFormat="false" ht="21" hidden="false" customHeight="false" outlineLevel="0" collapsed="false">
      <c r="A14" s="12" t="s">
        <v>72</v>
      </c>
      <c r="B14" s="13" t="n">
        <v>11947</v>
      </c>
      <c r="C14" s="13" t="n">
        <v>8817</v>
      </c>
      <c r="D14" s="13" t="n">
        <f aca="false">SUM(B14:C14)</f>
        <v>20764</v>
      </c>
    </row>
    <row r="15" customFormat="false" ht="21" hidden="false" customHeight="false" outlineLevel="0" collapsed="false">
      <c r="A15" s="12" t="s">
        <v>69</v>
      </c>
      <c r="B15" s="13" t="n">
        <v>5017</v>
      </c>
      <c r="C15" s="13" t="n">
        <v>5074</v>
      </c>
      <c r="D15" s="13" t="n">
        <f aca="false">SUM(B15:C15)</f>
        <v>10091</v>
      </c>
    </row>
    <row r="16" customFormat="false" ht="21" hidden="false" customHeight="false" outlineLevel="0" collapsed="false">
      <c r="A16" s="45" t="s">
        <v>73</v>
      </c>
      <c r="B16" s="10" t="s">
        <v>26</v>
      </c>
      <c r="C16" s="10" t="s">
        <v>26</v>
      </c>
      <c r="D16" s="10" t="s">
        <v>26</v>
      </c>
    </row>
    <row r="17" customFormat="false" ht="21" hidden="false" customHeight="false" outlineLevel="0" collapsed="false">
      <c r="A17" s="45" t="s">
        <v>74</v>
      </c>
      <c r="B17" s="10" t="s">
        <v>26</v>
      </c>
      <c r="C17" s="10" t="s">
        <v>26</v>
      </c>
      <c r="D17" s="10" t="s">
        <v>26</v>
      </c>
    </row>
    <row r="18" customFormat="false" ht="21" hidden="false" customHeight="false" outlineLevel="0" collapsed="false">
      <c r="A18" s="44" t="s">
        <v>61</v>
      </c>
      <c r="B18" s="46" t="n">
        <f aca="false">SUM(B4:B8,B12)</f>
        <v>386178</v>
      </c>
      <c r="C18" s="46" t="n">
        <f aca="false">SUM(C4:C8,C12)</f>
        <v>295495</v>
      </c>
      <c r="D18" s="46" t="n">
        <f aca="false">SUM(D4:D8,D12)</f>
        <v>681673</v>
      </c>
    </row>
    <row r="19" customFormat="false" ht="21" hidden="false" customHeight="false" outlineLevel="0" collapsed="false">
      <c r="A19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34" width="27.7"/>
    <col collapsed="false" customWidth="true" hidden="false" outlineLevel="0" max="3" min="3" style="34" width="27.14"/>
    <col collapsed="false" customWidth="true" hidden="false" outlineLevel="0" max="4" min="4" style="34" width="23.56"/>
  </cols>
  <sheetData>
    <row r="1" customFormat="false" ht="21.75" hidden="false" customHeight="false" outlineLevel="0" collapsed="false">
      <c r="A1" s="18" t="s">
        <v>75</v>
      </c>
    </row>
    <row r="2" customFormat="false" ht="21" hidden="false" customHeight="false" outlineLevel="0" collapsed="false">
      <c r="D2" s="47" t="s">
        <v>1</v>
      </c>
    </row>
    <row r="3" customFormat="false" ht="21.75" hidden="false" customHeight="false" outlineLevel="0" collapsed="false">
      <c r="A3" s="48" t="s">
        <v>76</v>
      </c>
      <c r="B3" s="48" t="s">
        <v>3</v>
      </c>
      <c r="C3" s="48" t="s">
        <v>4</v>
      </c>
      <c r="D3" s="48" t="s">
        <v>5</v>
      </c>
    </row>
    <row r="4" customFormat="false" ht="21.75" hidden="false" customHeight="false" outlineLevel="0" collapsed="false">
      <c r="A4" s="49" t="s">
        <v>77</v>
      </c>
      <c r="B4" s="50" t="n">
        <v>5122</v>
      </c>
      <c r="C4" s="50" t="n">
        <v>2625</v>
      </c>
      <c r="D4" s="51" t="n">
        <f aca="false">SUM(B4:C4)</f>
        <v>7747</v>
      </c>
    </row>
    <row r="5" customFormat="false" ht="21.75" hidden="false" customHeight="false" outlineLevel="0" collapsed="false">
      <c r="A5" s="49" t="s">
        <v>78</v>
      </c>
      <c r="B5" s="50" t="n">
        <v>31768</v>
      </c>
      <c r="C5" s="50" t="n">
        <v>20981</v>
      </c>
      <c r="D5" s="51" t="n">
        <f aca="false">SUM(B5:C5)</f>
        <v>52749</v>
      </c>
    </row>
    <row r="6" customFormat="false" ht="21.75" hidden="false" customHeight="false" outlineLevel="0" collapsed="false">
      <c r="A6" s="49" t="s">
        <v>79</v>
      </c>
      <c r="B6" s="50" t="n">
        <v>72131</v>
      </c>
      <c r="C6" s="50" t="n">
        <v>52109</v>
      </c>
      <c r="D6" s="51" t="n">
        <f aca="false">SUM(B6:C6)</f>
        <v>124240</v>
      </c>
    </row>
    <row r="7" customFormat="false" ht="21.75" hidden="false" customHeight="false" outlineLevel="0" collapsed="false">
      <c r="A7" s="49" t="s">
        <v>80</v>
      </c>
      <c r="B7" s="50" t="n">
        <v>193424</v>
      </c>
      <c r="C7" s="50" t="n">
        <v>90258</v>
      </c>
      <c r="D7" s="51" t="n">
        <f aca="false">SUM(B7:C7)</f>
        <v>283682</v>
      </c>
    </row>
    <row r="8" customFormat="false" ht="21.75" hidden="false" customHeight="false" outlineLevel="0" collapsed="false">
      <c r="A8" s="49" t="s">
        <v>81</v>
      </c>
      <c r="B8" s="50" t="n">
        <v>80370</v>
      </c>
      <c r="C8" s="50" t="n">
        <v>128234</v>
      </c>
      <c r="D8" s="51" t="n">
        <f aca="false">SUM(B8:C8)</f>
        <v>208604</v>
      </c>
    </row>
    <row r="9" customFormat="false" ht="21.75" hidden="false" customHeight="false" outlineLevel="0" collapsed="false">
      <c r="A9" s="49" t="s">
        <v>82</v>
      </c>
      <c r="B9" s="50" t="n">
        <v>3363</v>
      </c>
      <c r="C9" s="50" t="n">
        <v>1288</v>
      </c>
      <c r="D9" s="51" t="n">
        <f aca="false">SUM(B9:C9)</f>
        <v>4651</v>
      </c>
    </row>
    <row r="10" customFormat="false" ht="21.75" hidden="false" customHeight="false" outlineLevel="0" collapsed="false">
      <c r="A10" s="52" t="s">
        <v>61</v>
      </c>
      <c r="B10" s="53" t="n">
        <f aca="false">SUM(B4:B9)</f>
        <v>386178</v>
      </c>
      <c r="C10" s="53" t="n">
        <f aca="false">SUM(C4:C9)</f>
        <v>295495</v>
      </c>
      <c r="D10" s="53" t="n">
        <f aca="false">SUM(D4:D9)</f>
        <v>681673</v>
      </c>
    </row>
    <row r="11" customFormat="false" ht="21" hidden="false" customHeight="false" outlineLevel="0" collapsed="false">
      <c r="A11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34" width="13.7"/>
    <col collapsed="false" customWidth="true" hidden="false" outlineLevel="0" max="3" min="3" style="34" width="13.85"/>
    <col collapsed="false" customWidth="true" hidden="false" outlineLevel="0" max="4" min="4" style="34" width="13.7"/>
  </cols>
  <sheetData>
    <row r="1" customFormat="false" ht="23.25" hidden="false" customHeight="false" outlineLevel="0" collapsed="false">
      <c r="A1" s="18" t="s">
        <v>83</v>
      </c>
      <c r="B1" s="54"/>
      <c r="C1" s="54"/>
    </row>
    <row r="2" customFormat="false" ht="12.75" hidden="false" customHeight="false" outlineLevel="0" collapsed="false">
      <c r="D2" s="55" t="s">
        <v>84</v>
      </c>
    </row>
    <row r="3" customFormat="false" ht="21" hidden="false" customHeight="false" outlineLevel="0" collapsed="false">
      <c r="A3" s="56" t="s">
        <v>85</v>
      </c>
      <c r="B3" s="57" t="s">
        <v>3</v>
      </c>
      <c r="C3" s="57" t="s">
        <v>4</v>
      </c>
      <c r="D3" s="58" t="s">
        <v>5</v>
      </c>
    </row>
    <row r="4" customFormat="false" ht="19.5" hidden="false" customHeight="true" outlineLevel="0" collapsed="false">
      <c r="A4" s="21" t="s">
        <v>21</v>
      </c>
      <c r="B4" s="22" t="n">
        <f aca="false">SUM(B5:B6)</f>
        <v>257552</v>
      </c>
      <c r="C4" s="22" t="n">
        <f aca="false">SUM(C5:C6)</f>
        <v>209998</v>
      </c>
      <c r="D4" s="22" t="n">
        <f aca="false">SUM(B4:C4)</f>
        <v>467550</v>
      </c>
    </row>
    <row r="5" customFormat="false" ht="19.5" hidden="false" customHeight="true" outlineLevel="0" collapsed="false">
      <c r="A5" s="12" t="s">
        <v>22</v>
      </c>
      <c r="B5" s="13" t="n">
        <v>254553</v>
      </c>
      <c r="C5" s="13" t="n">
        <v>207311</v>
      </c>
      <c r="D5" s="13" t="n">
        <f aca="false">SUM(B5:C5)</f>
        <v>461864</v>
      </c>
    </row>
    <row r="6" customFormat="false" ht="18.75" hidden="false" customHeight="true" outlineLevel="0" collapsed="false">
      <c r="A6" s="12" t="s">
        <v>23</v>
      </c>
      <c r="B6" s="13" t="n">
        <v>2999</v>
      </c>
      <c r="C6" s="13" t="n">
        <v>2687</v>
      </c>
      <c r="D6" s="13" t="n">
        <f aca="false">SUM(B6:C6)</f>
        <v>5686</v>
      </c>
    </row>
    <row r="7" customFormat="false" ht="18" hidden="false" customHeight="true" outlineLevel="0" collapsed="false">
      <c r="A7" s="21" t="s">
        <v>24</v>
      </c>
      <c r="B7" s="22" t="n">
        <f aca="false">SUM(B8:B24)</f>
        <v>48618</v>
      </c>
      <c r="C7" s="22" t="n">
        <f aca="false">SUM(C8:C24)</f>
        <v>44948</v>
      </c>
      <c r="D7" s="22" t="n">
        <f aca="false">SUM(B7:C7)</f>
        <v>93566</v>
      </c>
    </row>
    <row r="8" customFormat="false" ht="21" hidden="false" customHeight="false" outlineLevel="0" collapsed="false">
      <c r="A8" s="12" t="s">
        <v>86</v>
      </c>
      <c r="B8" s="59" t="s">
        <v>26</v>
      </c>
      <c r="C8" s="59" t="s">
        <v>26</v>
      </c>
      <c r="D8" s="59" t="s">
        <v>26</v>
      </c>
    </row>
    <row r="9" customFormat="false" ht="18" hidden="false" customHeight="true" outlineLevel="0" collapsed="false">
      <c r="A9" s="12" t="s">
        <v>87</v>
      </c>
      <c r="B9" s="60" t="n">
        <v>6681</v>
      </c>
      <c r="C9" s="60" t="n">
        <v>9555</v>
      </c>
      <c r="D9" s="60" t="n">
        <f aca="false">SUM(B9:C9)</f>
        <v>16236</v>
      </c>
    </row>
    <row r="10" customFormat="false" ht="21" hidden="false" customHeight="false" outlineLevel="0" collapsed="false">
      <c r="A10" s="12" t="s">
        <v>88</v>
      </c>
      <c r="B10" s="61" t="s">
        <v>26</v>
      </c>
      <c r="C10" s="61" t="s">
        <v>26</v>
      </c>
      <c r="D10" s="61" t="s">
        <v>26</v>
      </c>
    </row>
    <row r="11" customFormat="false" ht="21" hidden="false" customHeight="false" outlineLevel="0" collapsed="false">
      <c r="A11" s="24" t="s">
        <v>89</v>
      </c>
      <c r="B11" s="62" t="n">
        <v>14223</v>
      </c>
      <c r="C11" s="62" t="n">
        <v>1992</v>
      </c>
      <c r="D11" s="60" t="n">
        <f aca="false">SUM(B11:C11)</f>
        <v>16215</v>
      </c>
    </row>
    <row r="12" customFormat="false" ht="21" hidden="false" customHeight="false" outlineLevel="0" collapsed="false">
      <c r="A12" s="63" t="s">
        <v>90</v>
      </c>
      <c r="B12" s="64"/>
      <c r="C12" s="65"/>
      <c r="D12" s="64"/>
    </row>
    <row r="13" customFormat="false" ht="21" hidden="false" customHeight="false" outlineLevel="0" collapsed="false">
      <c r="A13" s="66" t="s">
        <v>91</v>
      </c>
      <c r="B13" s="67" t="n">
        <v>17438</v>
      </c>
      <c r="C13" s="68" t="n">
        <v>20576</v>
      </c>
      <c r="D13" s="67" t="n">
        <f aca="false">SUM(B13:C13)</f>
        <v>38014</v>
      </c>
    </row>
    <row r="14" customFormat="false" ht="19.5" hidden="false" customHeight="true" outlineLevel="0" collapsed="false">
      <c r="A14" s="29" t="s">
        <v>92</v>
      </c>
      <c r="B14" s="69" t="n">
        <v>4546</v>
      </c>
      <c r="C14" s="69" t="n">
        <v>10270</v>
      </c>
      <c r="D14" s="60" t="n">
        <f aca="false">SUM(B14:C14)</f>
        <v>14816</v>
      </c>
    </row>
    <row r="15" customFormat="false" ht="21" hidden="false" customHeight="false" outlineLevel="0" collapsed="false">
      <c r="A15" s="12" t="s">
        <v>93</v>
      </c>
      <c r="B15" s="70" t="n">
        <v>2056</v>
      </c>
      <c r="C15" s="71" t="s">
        <v>26</v>
      </c>
      <c r="D15" s="60" t="n">
        <f aca="false">SUM(B15:C15)</f>
        <v>2056</v>
      </c>
    </row>
    <row r="16" customFormat="false" ht="21" hidden="false" customHeight="false" outlineLevel="0" collapsed="false">
      <c r="A16" s="12" t="s">
        <v>94</v>
      </c>
      <c r="B16" s="71" t="n">
        <v>69</v>
      </c>
      <c r="C16" s="71" t="s">
        <v>26</v>
      </c>
      <c r="D16" s="60" t="n">
        <f aca="false">SUM(B16:C16)</f>
        <v>69</v>
      </c>
    </row>
    <row r="17" customFormat="false" ht="21" hidden="false" customHeight="false" outlineLevel="0" collapsed="false">
      <c r="A17" s="12" t="s">
        <v>95</v>
      </c>
      <c r="B17" s="71" t="n">
        <v>740</v>
      </c>
      <c r="C17" s="71" t="n">
        <v>420</v>
      </c>
      <c r="D17" s="60" t="n">
        <f aca="false">SUM(B17:C17)</f>
        <v>1160</v>
      </c>
    </row>
    <row r="18" customFormat="false" ht="21" hidden="false" customHeight="false" outlineLevel="0" collapsed="false">
      <c r="A18" s="12" t="s">
        <v>96</v>
      </c>
      <c r="B18" s="71" t="s">
        <v>26</v>
      </c>
      <c r="C18" s="71" t="n">
        <v>111</v>
      </c>
      <c r="D18" s="60" t="n">
        <f aca="false">SUM(B18:C18)</f>
        <v>111</v>
      </c>
    </row>
    <row r="19" customFormat="false" ht="18.75" hidden="false" customHeight="true" outlineLevel="0" collapsed="false">
      <c r="A19" s="12" t="s">
        <v>97</v>
      </c>
      <c r="B19" s="71" t="s">
        <v>26</v>
      </c>
      <c r="C19" s="70" t="n">
        <v>559</v>
      </c>
      <c r="D19" s="60" t="n">
        <f aca="false">SUM(B19:C19)</f>
        <v>559</v>
      </c>
    </row>
    <row r="20" customFormat="false" ht="21" hidden="false" customHeight="false" outlineLevel="0" collapsed="false">
      <c r="A20" s="12" t="s">
        <v>98</v>
      </c>
      <c r="B20" s="71" t="n">
        <v>87</v>
      </c>
      <c r="C20" s="71" t="n">
        <v>255</v>
      </c>
      <c r="D20" s="60" t="n">
        <f aca="false">SUM(B20:C20)</f>
        <v>342</v>
      </c>
    </row>
    <row r="21" customFormat="false" ht="21" hidden="false" customHeight="false" outlineLevel="0" collapsed="false">
      <c r="A21" s="12" t="s">
        <v>99</v>
      </c>
      <c r="B21" s="70" t="n">
        <v>2778</v>
      </c>
      <c r="C21" s="70" t="n">
        <v>1060</v>
      </c>
      <c r="D21" s="60" t="n">
        <f aca="false">SUM(B21:C21)</f>
        <v>3838</v>
      </c>
    </row>
    <row r="22" customFormat="false" ht="21" hidden="false" customHeight="false" outlineLevel="0" collapsed="false">
      <c r="A22" s="12" t="s">
        <v>100</v>
      </c>
      <c r="B22" s="71" t="s">
        <v>26</v>
      </c>
      <c r="C22" s="71" t="n">
        <v>150</v>
      </c>
      <c r="D22" s="60" t="n">
        <f aca="false">SUM(B22:C22)</f>
        <v>150</v>
      </c>
    </row>
    <row r="23" customFormat="false" ht="21" hidden="false" customHeight="false" outlineLevel="0" collapsed="false">
      <c r="A23" s="12" t="s">
        <v>101</v>
      </c>
      <c r="B23" s="71" t="s">
        <v>26</v>
      </c>
      <c r="C23" s="71" t="s">
        <v>26</v>
      </c>
      <c r="D23" s="71" t="s">
        <v>26</v>
      </c>
    </row>
    <row r="24" customFormat="false" ht="19.5" hidden="false" customHeight="true" outlineLevel="0" collapsed="false">
      <c r="A24" s="12" t="s">
        <v>102</v>
      </c>
      <c r="B24" s="71" t="s">
        <v>26</v>
      </c>
      <c r="C24" s="71" t="s">
        <v>26</v>
      </c>
      <c r="D24" s="71" t="s">
        <v>26</v>
      </c>
    </row>
    <row r="25" customFormat="false" ht="18.75" hidden="false" customHeight="true" outlineLevel="0" collapsed="false">
      <c r="A25" s="72" t="s">
        <v>5</v>
      </c>
      <c r="B25" s="73" t="n">
        <f aca="false">SUM(B4,B7)</f>
        <v>306170</v>
      </c>
      <c r="C25" s="73" t="n">
        <f aca="false">SUM(C7,C4)</f>
        <v>254946</v>
      </c>
      <c r="D25" s="73" t="n">
        <f aca="false">SUM(D7,D4)</f>
        <v>561116</v>
      </c>
    </row>
    <row r="26" customFormat="false" ht="19.5" hidden="false" customHeight="true" outlineLevel="0" collapsed="false">
      <c r="A26" s="33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34" width="13.7"/>
    <col collapsed="false" customWidth="true" hidden="false" outlineLevel="0" max="3" min="3" style="34" width="14.14"/>
    <col collapsed="false" customWidth="true" hidden="false" outlineLevel="0" max="4" min="4" style="34" width="14.7"/>
  </cols>
  <sheetData>
    <row r="1" customFormat="false" ht="23.25" hidden="false" customHeight="false" outlineLevel="0" collapsed="false">
      <c r="A1" s="18" t="s">
        <v>103</v>
      </c>
      <c r="B1" s="74"/>
      <c r="C1" s="74"/>
      <c r="D1" s="74"/>
    </row>
    <row r="2" s="77" customFormat="true" ht="21" hidden="false" customHeight="false" outlineLevel="0" collapsed="false">
      <c r="A2" s="75"/>
      <c r="B2" s="76"/>
      <c r="C2" s="76"/>
      <c r="D2" s="43" t="s">
        <v>104</v>
      </c>
    </row>
    <row r="3" customFormat="false" ht="21.75" hidden="false" customHeight="false" outlineLevel="0" collapsed="false">
      <c r="A3" s="78" t="s">
        <v>45</v>
      </c>
      <c r="B3" s="78" t="s">
        <v>3</v>
      </c>
      <c r="C3" s="79" t="s">
        <v>4</v>
      </c>
      <c r="D3" s="79" t="s">
        <v>5</v>
      </c>
    </row>
    <row r="4" customFormat="false" ht="21.75" hidden="false" customHeight="false" outlineLevel="0" collapsed="false">
      <c r="A4" s="80" t="s">
        <v>105</v>
      </c>
      <c r="B4" s="81" t="n">
        <v>3449</v>
      </c>
      <c r="C4" s="50" t="n">
        <v>67</v>
      </c>
      <c r="D4" s="50" t="n">
        <f aca="false">SUM(B4:C4)</f>
        <v>3516</v>
      </c>
    </row>
    <row r="5" customFormat="false" ht="21.75" hidden="false" customHeight="false" outlineLevel="0" collapsed="false">
      <c r="A5" s="82" t="s">
        <v>106</v>
      </c>
      <c r="B5" s="83" t="n">
        <v>167</v>
      </c>
      <c r="C5" s="84" t="s">
        <v>26</v>
      </c>
      <c r="D5" s="50" t="n">
        <f aca="false">SUM(B5:C5)</f>
        <v>167</v>
      </c>
    </row>
    <row r="6" customFormat="false" ht="21.75" hidden="false" customHeight="false" outlineLevel="0" collapsed="false">
      <c r="A6" s="82" t="s">
        <v>107</v>
      </c>
      <c r="B6" s="81" t="n">
        <v>111</v>
      </c>
      <c r="C6" s="50" t="n">
        <v>536</v>
      </c>
      <c r="D6" s="50" t="n">
        <f aca="false">SUM(B6:C6)</f>
        <v>647</v>
      </c>
    </row>
    <row r="7" customFormat="false" ht="21.75" hidden="false" customHeight="false" outlineLevel="0" collapsed="false">
      <c r="A7" s="82" t="s">
        <v>108</v>
      </c>
      <c r="B7" s="83" t="n">
        <v>176</v>
      </c>
      <c r="C7" s="84" t="n">
        <v>393</v>
      </c>
      <c r="D7" s="50" t="n">
        <f aca="false">SUM(B7:C7)</f>
        <v>569</v>
      </c>
    </row>
    <row r="8" customFormat="false" ht="21.75" hidden="false" customHeight="false" outlineLevel="0" collapsed="false">
      <c r="A8" s="82" t="s">
        <v>109</v>
      </c>
      <c r="B8" s="81" t="n">
        <v>15764</v>
      </c>
      <c r="C8" s="50" t="n">
        <v>29316</v>
      </c>
      <c r="D8" s="50" t="n">
        <f aca="false">SUM(B8:C8)</f>
        <v>45080</v>
      </c>
    </row>
    <row r="9" customFormat="false" ht="21.75" hidden="false" customHeight="false" outlineLevel="0" collapsed="false">
      <c r="A9" s="82" t="s">
        <v>110</v>
      </c>
      <c r="B9" s="50" t="n">
        <v>240014</v>
      </c>
      <c r="C9" s="50" t="n">
        <v>194748</v>
      </c>
      <c r="D9" s="50" t="n">
        <f aca="false">SUM(B9:C9)</f>
        <v>434762</v>
      </c>
    </row>
    <row r="10" customFormat="false" ht="21.75" hidden="false" customHeight="false" outlineLevel="0" collapsed="false">
      <c r="A10" s="82" t="s">
        <v>111</v>
      </c>
      <c r="B10" s="50" t="n">
        <v>17725</v>
      </c>
      <c r="C10" s="50" t="n">
        <v>8732</v>
      </c>
      <c r="D10" s="50" t="n">
        <f aca="false">SUM(B10:C10)</f>
        <v>26457</v>
      </c>
    </row>
    <row r="11" customFormat="false" ht="21.75" hidden="false" customHeight="false" outlineLevel="0" collapsed="false">
      <c r="A11" s="82" t="s">
        <v>112</v>
      </c>
      <c r="B11" s="50" t="n">
        <v>9385</v>
      </c>
      <c r="C11" s="50" t="n">
        <v>1576</v>
      </c>
      <c r="D11" s="50" t="n">
        <f aca="false">SUM(B11:C11)</f>
        <v>10961</v>
      </c>
    </row>
    <row r="12" customFormat="false" ht="21.75" hidden="false" customHeight="false" outlineLevel="0" collapsed="false">
      <c r="A12" s="82" t="s">
        <v>113</v>
      </c>
      <c r="B12" s="50" t="n">
        <v>19380</v>
      </c>
      <c r="C12" s="50" t="n">
        <v>19577</v>
      </c>
      <c r="D12" s="50" t="n">
        <f aca="false">SUM(B12:C12)</f>
        <v>38957</v>
      </c>
    </row>
    <row r="13" customFormat="false" ht="21.75" hidden="false" customHeight="false" outlineLevel="0" collapsed="false">
      <c r="A13" s="82" t="s">
        <v>114</v>
      </c>
      <c r="B13" s="84" t="s">
        <v>26</v>
      </c>
      <c r="C13" s="84" t="s">
        <v>26</v>
      </c>
      <c r="D13" s="84" t="s">
        <v>26</v>
      </c>
    </row>
    <row r="14" s="87" customFormat="true" ht="21.75" hidden="false" customHeight="false" outlineLevel="0" collapsed="false">
      <c r="A14" s="85" t="s">
        <v>5</v>
      </c>
      <c r="B14" s="86" t="n">
        <f aca="false">SUM(B4:B13)</f>
        <v>306171</v>
      </c>
      <c r="C14" s="86" t="n">
        <f aca="false">SUM(C4:C13)</f>
        <v>254945</v>
      </c>
      <c r="D14" s="86" t="n">
        <f aca="false">SUM(D4:D13)</f>
        <v>561116</v>
      </c>
    </row>
    <row r="15" customFormat="false" ht="21.75" hidden="false" customHeight="false" outlineLevel="0" collapsed="false">
      <c r="A15" s="88" t="s">
        <v>115</v>
      </c>
      <c r="B15" s="89"/>
      <c r="C15" s="89"/>
      <c r="D15" s="89"/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34" width="18.56"/>
  </cols>
  <sheetData>
    <row r="1" customFormat="false" ht="23.25" hidden="false" customHeight="false" outlineLevel="0" collapsed="false">
      <c r="A1" s="18" t="s">
        <v>116</v>
      </c>
      <c r="B1" s="74"/>
      <c r="C1" s="74"/>
      <c r="D1" s="74"/>
    </row>
    <row r="2" customFormat="false" ht="23.25" hidden="false" customHeight="false" outlineLevel="0" collapsed="false">
      <c r="A2" s="18"/>
      <c r="B2" s="74"/>
      <c r="C2" s="74"/>
      <c r="D2" s="74"/>
    </row>
    <row r="3" customFormat="false" ht="18.75" hidden="false" customHeight="true" outlineLevel="0" collapsed="false">
      <c r="A3" s="90" t="s">
        <v>117</v>
      </c>
      <c r="B3" s="91" t="s">
        <v>3</v>
      </c>
      <c r="C3" s="92" t="s">
        <v>4</v>
      </c>
      <c r="D3" s="93" t="s">
        <v>5</v>
      </c>
    </row>
    <row r="4" customFormat="false" ht="16.5" hidden="false" customHeight="true" outlineLevel="0" collapsed="false">
      <c r="A4" s="90"/>
      <c r="B4" s="94" t="s">
        <v>118</v>
      </c>
      <c r="C4" s="95" t="s">
        <v>118</v>
      </c>
      <c r="D4" s="96" t="s">
        <v>118</v>
      </c>
    </row>
    <row r="5" customFormat="false" ht="21.75" hidden="false" customHeight="false" outlineLevel="0" collapsed="false">
      <c r="A5" s="84" t="s">
        <v>119</v>
      </c>
      <c r="B5" s="97" t="n">
        <v>11641</v>
      </c>
      <c r="C5" s="98" t="n">
        <v>6119</v>
      </c>
      <c r="D5" s="98" t="n">
        <f aca="false">SUM(B5:C5)</f>
        <v>17760</v>
      </c>
    </row>
    <row r="6" customFormat="false" ht="21.75" hidden="false" customHeight="false" outlineLevel="0" collapsed="false">
      <c r="A6" s="84" t="s">
        <v>120</v>
      </c>
      <c r="B6" s="81" t="n">
        <v>27045</v>
      </c>
      <c r="C6" s="50" t="n">
        <v>19843</v>
      </c>
      <c r="D6" s="98" t="n">
        <f aca="false">SUM(B6:C6)</f>
        <v>46888</v>
      </c>
    </row>
    <row r="7" customFormat="false" ht="21.75" hidden="false" customHeight="false" outlineLevel="0" collapsed="false">
      <c r="A7" s="84" t="s">
        <v>121</v>
      </c>
      <c r="B7" s="81" t="n">
        <v>25265</v>
      </c>
      <c r="C7" s="50" t="n">
        <v>23457</v>
      </c>
      <c r="D7" s="98" t="n">
        <f aca="false">SUM(B7:C7)</f>
        <v>48722</v>
      </c>
    </row>
    <row r="8" customFormat="false" ht="21.75" hidden="false" customHeight="false" outlineLevel="0" collapsed="false">
      <c r="A8" s="84" t="s">
        <v>122</v>
      </c>
      <c r="B8" s="50" t="n">
        <v>70267</v>
      </c>
      <c r="C8" s="50" t="n">
        <v>62232</v>
      </c>
      <c r="D8" s="98" t="n">
        <f aca="false">SUM(B8:C8)</f>
        <v>132499</v>
      </c>
    </row>
    <row r="9" customFormat="false" ht="21.75" hidden="false" customHeight="false" outlineLevel="0" collapsed="false">
      <c r="A9" s="84" t="s">
        <v>123</v>
      </c>
      <c r="B9" s="50" t="n">
        <v>76445</v>
      </c>
      <c r="C9" s="50" t="n">
        <v>69120</v>
      </c>
      <c r="D9" s="98" t="n">
        <f aca="false">SUM(B9:C9)</f>
        <v>145565</v>
      </c>
    </row>
    <row r="10" customFormat="false" ht="21.75" hidden="false" customHeight="false" outlineLevel="0" collapsed="false">
      <c r="A10" s="84" t="s">
        <v>124</v>
      </c>
      <c r="B10" s="50" t="n">
        <v>55206</v>
      </c>
      <c r="C10" s="50" t="n">
        <v>48870</v>
      </c>
      <c r="D10" s="98" t="n">
        <f aca="false">SUM(B10:C10)</f>
        <v>104076</v>
      </c>
    </row>
    <row r="11" customFormat="false" ht="21.75" hidden="false" customHeight="false" outlineLevel="0" collapsed="false">
      <c r="A11" s="84" t="s">
        <v>125</v>
      </c>
      <c r="B11" s="50" t="n">
        <v>40302</v>
      </c>
      <c r="C11" s="50" t="n">
        <v>25304</v>
      </c>
      <c r="D11" s="98" t="n">
        <f aca="false">SUM(B11:C11)</f>
        <v>65606</v>
      </c>
    </row>
    <row r="12" s="87" customFormat="true" ht="21.75" hidden="false" customHeight="false" outlineLevel="0" collapsed="false">
      <c r="A12" s="99" t="s">
        <v>5</v>
      </c>
      <c r="B12" s="100" t="n">
        <f aca="false">SUM(B5:B11)</f>
        <v>306171</v>
      </c>
      <c r="C12" s="100" t="n">
        <f aca="false">SUM(C5:C11)</f>
        <v>254945</v>
      </c>
      <c r="D12" s="100" t="n">
        <f aca="false">SUM(D5:D11)</f>
        <v>561116</v>
      </c>
    </row>
    <row r="13" s="15" customFormat="true" ht="21.75" hidden="false" customHeight="false" outlineLevel="0" collapsed="false">
      <c r="A13" s="18" t="s">
        <v>115</v>
      </c>
      <c r="B13" s="101"/>
      <c r="C13" s="101"/>
      <c r="D13" s="101"/>
    </row>
    <row r="14" customFormat="false" ht="18.75" hidden="false" customHeight="false" outlineLevel="0" collapsed="false">
      <c r="A14" s="102"/>
      <c r="B14" s="103"/>
      <c r="C14" s="103"/>
      <c r="D14" s="103"/>
    </row>
    <row r="15" customFormat="false" ht="18.75" hidden="false" customHeight="false" outlineLevel="0" collapsed="false">
      <c r="A15" s="102"/>
      <c r="B15" s="103"/>
      <c r="C15" s="103"/>
      <c r="D15" s="103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34" width="20.7"/>
    <col collapsed="false" customWidth="true" hidden="false" outlineLevel="0" max="3" min="3" style="34" width="20.85"/>
    <col collapsed="false" customWidth="true" hidden="false" outlineLevel="0" max="4" min="4" style="34" width="22.85"/>
  </cols>
  <sheetData>
    <row r="1" s="42" customFormat="true" ht="22.5" hidden="false" customHeight="false" outlineLevel="0" collapsed="false">
      <c r="A1" s="18" t="s">
        <v>126</v>
      </c>
      <c r="B1" s="41"/>
      <c r="C1" s="41"/>
      <c r="D1" s="41"/>
    </row>
    <row r="2" customFormat="false" ht="21" hidden="false" customHeight="false" outlineLevel="0" collapsed="false">
      <c r="D2" s="104" t="s">
        <v>1</v>
      </c>
    </row>
    <row r="3" customFormat="false" ht="21" hidden="false" customHeight="false" outlineLevel="0" collapsed="false">
      <c r="A3" s="105" t="s">
        <v>58</v>
      </c>
      <c r="B3" s="105" t="s">
        <v>59</v>
      </c>
      <c r="C3" s="105" t="s">
        <v>60</v>
      </c>
      <c r="D3" s="105" t="s">
        <v>61</v>
      </c>
    </row>
    <row r="4" customFormat="false" ht="21" hidden="false" customHeight="false" outlineLevel="0" collapsed="false">
      <c r="A4" s="45" t="s">
        <v>62</v>
      </c>
      <c r="B4" s="10" t="n">
        <v>4216</v>
      </c>
      <c r="C4" s="10" t="n">
        <v>5858</v>
      </c>
      <c r="D4" s="10" t="n">
        <f aca="false">SUM(B4:C4)</f>
        <v>10074</v>
      </c>
    </row>
    <row r="5" customFormat="false" ht="21" hidden="false" customHeight="false" outlineLevel="0" collapsed="false">
      <c r="A5" s="45" t="s">
        <v>63</v>
      </c>
      <c r="B5" s="10" t="n">
        <v>135856</v>
      </c>
      <c r="C5" s="10" t="n">
        <v>116168</v>
      </c>
      <c r="D5" s="10" t="n">
        <f aca="false">SUM(B5:C5)</f>
        <v>252024</v>
      </c>
    </row>
    <row r="6" customFormat="false" ht="21" hidden="false" customHeight="false" outlineLevel="0" collapsed="false">
      <c r="A6" s="45" t="s">
        <v>64</v>
      </c>
      <c r="B6" s="10" t="n">
        <v>103377</v>
      </c>
      <c r="C6" s="10" t="n">
        <v>87893</v>
      </c>
      <c r="D6" s="10" t="n">
        <f aca="false">SUM(B6:C6)</f>
        <v>191270</v>
      </c>
    </row>
    <row r="7" customFormat="false" ht="21" hidden="false" customHeight="false" outlineLevel="0" collapsed="false">
      <c r="A7" s="45" t="s">
        <v>65</v>
      </c>
      <c r="B7" s="10" t="n">
        <v>35686</v>
      </c>
      <c r="C7" s="10" t="n">
        <v>25626</v>
      </c>
      <c r="D7" s="10" t="n">
        <f aca="false">SUM(B7:C7)</f>
        <v>61312</v>
      </c>
    </row>
    <row r="8" customFormat="false" ht="21" hidden="false" customHeight="false" outlineLevel="0" collapsed="false">
      <c r="A8" s="45" t="s">
        <v>66</v>
      </c>
      <c r="B8" s="10" t="n">
        <v>23615</v>
      </c>
      <c r="C8" s="10" t="n">
        <v>15887</v>
      </c>
      <c r="D8" s="10" t="n">
        <f aca="false">SUM(B8:C8)</f>
        <v>39502</v>
      </c>
    </row>
    <row r="9" customFormat="false" ht="21" hidden="false" customHeight="false" outlineLevel="0" collapsed="false">
      <c r="A9" s="12" t="s">
        <v>67</v>
      </c>
      <c r="B9" s="13" t="n">
        <v>22227</v>
      </c>
      <c r="C9" s="13" t="n">
        <v>15603</v>
      </c>
      <c r="D9" s="10" t="n">
        <f aca="false">SUM(B9:C9)</f>
        <v>37830</v>
      </c>
    </row>
    <row r="10" customFormat="false" ht="21" hidden="false" customHeight="false" outlineLevel="0" collapsed="false">
      <c r="A10" s="12" t="s">
        <v>68</v>
      </c>
      <c r="B10" s="13" t="n">
        <v>1291</v>
      </c>
      <c r="C10" s="13" t="n">
        <v>219</v>
      </c>
      <c r="D10" s="10" t="n">
        <f aca="false">SUM(B10:C10)</f>
        <v>1510</v>
      </c>
    </row>
    <row r="11" customFormat="false" ht="21" hidden="false" customHeight="false" outlineLevel="0" collapsed="false">
      <c r="A11" s="12" t="s">
        <v>69</v>
      </c>
      <c r="B11" s="13" t="n">
        <v>97</v>
      </c>
      <c r="C11" s="13" t="n">
        <v>65</v>
      </c>
      <c r="D11" s="10" t="n">
        <f aca="false">SUM(B11:C11)</f>
        <v>162</v>
      </c>
    </row>
    <row r="12" customFormat="false" ht="21" hidden="false" customHeight="false" outlineLevel="0" collapsed="false">
      <c r="A12" s="45" t="s">
        <v>70</v>
      </c>
      <c r="B12" s="10" t="n">
        <v>3421</v>
      </c>
      <c r="C12" s="10" t="n">
        <v>3513</v>
      </c>
      <c r="D12" s="10" t="n">
        <f aca="false">SUM(B12:C12)</f>
        <v>6934</v>
      </c>
    </row>
    <row r="13" customFormat="false" ht="21" hidden="false" customHeight="false" outlineLevel="0" collapsed="false">
      <c r="A13" s="12" t="s">
        <v>71</v>
      </c>
      <c r="B13" s="13" t="n">
        <v>1169</v>
      </c>
      <c r="C13" s="13" t="n">
        <v>1358</v>
      </c>
      <c r="D13" s="10" t="n">
        <f aca="false">SUM(B13:C13)</f>
        <v>2527</v>
      </c>
    </row>
    <row r="14" customFormat="false" ht="21" hidden="false" customHeight="false" outlineLevel="0" collapsed="false">
      <c r="A14" s="12" t="s">
        <v>72</v>
      </c>
      <c r="B14" s="13" t="n">
        <v>2252</v>
      </c>
      <c r="C14" s="13" t="n">
        <v>2027</v>
      </c>
      <c r="D14" s="10" t="n">
        <f aca="false">SUM(B14:C14)</f>
        <v>4279</v>
      </c>
    </row>
    <row r="15" customFormat="false" ht="21" hidden="false" customHeight="false" outlineLevel="0" collapsed="false">
      <c r="A15" s="12" t="s">
        <v>69</v>
      </c>
      <c r="B15" s="13" t="s">
        <v>26</v>
      </c>
      <c r="C15" s="13" t="n">
        <v>128</v>
      </c>
      <c r="D15" s="10" t="n">
        <f aca="false">SUM(B15:C15)</f>
        <v>128</v>
      </c>
    </row>
    <row r="16" customFormat="false" ht="21" hidden="false" customHeight="false" outlineLevel="0" collapsed="false">
      <c r="A16" s="45" t="s">
        <v>73</v>
      </c>
      <c r="B16" s="10" t="s">
        <v>26</v>
      </c>
      <c r="C16" s="106" t="s">
        <v>26</v>
      </c>
      <c r="D16" s="106" t="s">
        <v>26</v>
      </c>
    </row>
    <row r="17" customFormat="false" ht="21" hidden="false" customHeight="false" outlineLevel="0" collapsed="false">
      <c r="A17" s="45" t="s">
        <v>74</v>
      </c>
      <c r="B17" s="107" t="s">
        <v>26</v>
      </c>
      <c r="C17" s="106" t="s">
        <v>26</v>
      </c>
      <c r="D17" s="107" t="s">
        <v>26</v>
      </c>
    </row>
    <row r="18" customFormat="false" ht="21" hidden="false" customHeight="false" outlineLevel="0" collapsed="false">
      <c r="A18" s="39" t="s">
        <v>61</v>
      </c>
      <c r="B18" s="40" t="n">
        <f aca="false">SUM(B4:B8,B12,B16:B17)</f>
        <v>306171</v>
      </c>
      <c r="C18" s="40" t="n">
        <f aca="false">SUM(C4:C8,C12,C16:C17)</f>
        <v>254945</v>
      </c>
      <c r="D18" s="40" t="n">
        <f aca="false">SUM(D4:D8,D12,D16:D17)</f>
        <v>561116</v>
      </c>
    </row>
    <row r="19" s="15" customFormat="true" ht="21" hidden="false" customHeight="false" outlineLevel="0" collapsed="false">
      <c r="A19" s="15" t="s">
        <v>127</v>
      </c>
      <c r="B19" s="108"/>
      <c r="C19" s="108"/>
      <c r="D19" s="108"/>
    </row>
  </sheetData>
  <sheetProtection sheet="true" password="cc09" objects="true" scenarios="true"/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4:39:48Z</dcterms:created>
  <dc:creator>iLLuSioN</dc:creator>
  <dc:description/>
  <dc:language>en-US</dc:language>
  <cp:lastModifiedBy>iLLuSioN</cp:lastModifiedBy>
  <cp:lastPrinted>2009-12-08T02:36:47Z</cp:lastPrinted>
  <dcterms:modified xsi:type="dcterms:W3CDTF">2010-03-15T08:44:19Z</dcterms:modified>
  <cp:revision>0</cp:revision>
  <dc:subject/>
  <dc:title/>
</cp:coreProperties>
</file>